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  <sheet name="DMTs" sheetId="3" state="visible" r:id="rId4"/>
    <sheet name="Planilha1" sheetId="4" state="visible" r:id="rId5"/>
  </sheets>
  <definedNames>
    <definedName function="false" hidden="false" localSheetId="1" name="_xlnm.Print_Area" vbProcedure="false">CRONOGRAMA!$A$1:$X$25</definedName>
    <definedName function="false" hidden="false" localSheetId="0" name="_xlnm.Print_Area" vbProcedure="false">ORÇAMENTO!$A$1:$J$28</definedName>
    <definedName function="false" hidden="false" localSheetId="0" name="_xlnm.Print_Titles" vbProcedure="false">ORÇAMEN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5">
  <si>
    <t xml:space="preserve">PLANILHA DE SERVIÇOS - EXECUÇÃO INDIRETA</t>
  </si>
  <si>
    <t xml:space="preserve">OBRA: PAVIMENTAÇÃO POLIÉDRICA COM PEDRAS IRREGULARES</t>
  </si>
  <si>
    <t xml:space="preserve">TRECHO DA LINHA SANTANA - PROPRIEDADE: MUNICÍPIO DE RENASCENÇA (1,7KM - LARGURA 6,00M)</t>
  </si>
  <si>
    <t xml:space="preserve">Item</t>
  </si>
  <si>
    <t xml:space="preserve">Codigo</t>
  </si>
  <si>
    <t xml:space="preserve">Origem</t>
  </si>
  <si>
    <t xml:space="preserve">Discriminação dos serviços</t>
  </si>
  <si>
    <t xml:space="preserve">Unid.</t>
  </si>
  <si>
    <t xml:space="preserve">Quant.</t>
  </si>
  <si>
    <t xml:space="preserve">PREÇOS (R$)</t>
  </si>
  <si>
    <t xml:space="preserve">Valor Unitário</t>
  </si>
  <si>
    <t xml:space="preserve">Valor Unitário com BDI</t>
  </si>
  <si>
    <t xml:space="preserve">Parcial</t>
  </si>
  <si>
    <t xml:space="preserve">Subtotal</t>
  </si>
  <si>
    <t xml:space="preserve">SERVIÇOS PRELIMINARES</t>
  </si>
  <si>
    <t xml:space="preserve">     </t>
  </si>
  <si>
    <t xml:space="preserve">1.1</t>
  </si>
  <si>
    <t xml:space="preserve">DER</t>
  </si>
  <si>
    <t xml:space="preserve">Placa sinalização c/ película refletiva</t>
  </si>
  <si>
    <t xml:space="preserve">m2 </t>
  </si>
  <si>
    <t xml:space="preserve">1.2</t>
  </si>
  <si>
    <t xml:space="preserve">Suporte de madeira 3"x3" p/ placa sinalização, h=3,00m</t>
  </si>
  <si>
    <t xml:space="preserve">PAVIMENTAÇÃO</t>
  </si>
  <si>
    <t xml:space="preserve">2.1</t>
  </si>
  <si>
    <t xml:space="preserve">Colchão de argila p/ pav. Poliédrico (DMT 2km)</t>
  </si>
  <si>
    <t xml:space="preserve">2.2</t>
  </si>
  <si>
    <t xml:space="preserve">Escarificação, regularização compac. Subleito</t>
  </si>
  <si>
    <t xml:space="preserve">2.3</t>
  </si>
  <si>
    <t xml:space="preserve">Extração, carga, transp. assent. cordão lat. pedra p/ pav. Poliédrico (DMT 27km)</t>
  </si>
  <si>
    <t xml:space="preserve">m</t>
  </si>
  <si>
    <t xml:space="preserve">2.4</t>
  </si>
  <si>
    <t xml:space="preserve">Extração, carga, transp. preparo e assentamento do poliedro (DMT 27km)</t>
  </si>
  <si>
    <t xml:space="preserve">2.5</t>
  </si>
  <si>
    <t xml:space="preserve">Enchimento c/ argila p/ pav. Poliédrico (DMT 2km)</t>
  </si>
  <si>
    <t xml:space="preserve">2.6</t>
  </si>
  <si>
    <t xml:space="preserve">Compactação de pavimento poliédrico</t>
  </si>
  <si>
    <t xml:space="preserve">2.7</t>
  </si>
  <si>
    <t xml:space="preserve">Contenção lateral c/ solo local p/ pav. Poliédrico</t>
  </si>
  <si>
    <t xml:space="preserve">2.8</t>
  </si>
  <si>
    <t xml:space="preserve">Enleivamento da contenção lateral</t>
  </si>
  <si>
    <t xml:space="preserve">PREÇO GLOBAL (R$)</t>
  </si>
  <si>
    <t xml:space="preserve">Total</t>
  </si>
  <si>
    <t xml:space="preserve">BDI SERVIÇOS (%)</t>
  </si>
  <si>
    <t xml:space="preserve">Data Base: 28/02/2023 Sem Desoneração</t>
  </si>
  <si>
    <t xml:space="preserve">Renascença - PR, 18 de Agosto de 2023.</t>
  </si>
  <si>
    <t xml:space="preserve">João Paulo Basniak Boese</t>
  </si>
  <si>
    <t xml:space="preserve">Eng. Civil - Crea/PR 134576/D</t>
  </si>
  <si>
    <t xml:space="preserve">CRONOGRAMA FÍSICO-FINANCEIRO</t>
  </si>
  <si>
    <t xml:space="preserve">PROPRIEDADE: MUNICÍPIO DE RENASCENÇA</t>
  </si>
  <si>
    <t xml:space="preserve">ITEM</t>
  </si>
  <si>
    <t xml:space="preserve">SERVIÇOS</t>
  </si>
  <si>
    <t xml:space="preserve">ÍNDICE</t>
  </si>
  <si>
    <t xml:space="preserve">MÊS 01</t>
  </si>
  <si>
    <t xml:space="preserve">% NO PERIODO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MÊS 08</t>
  </si>
  <si>
    <t xml:space="preserve">MÊS 09</t>
  </si>
  <si>
    <t xml:space="preserve">MÊS 10</t>
  </si>
  <si>
    <t xml:space="preserve">VALOR</t>
  </si>
  <si>
    <t xml:space="preserve">SERVIÇO</t>
  </si>
  <si>
    <t xml:space="preserve">C/ BDI</t>
  </si>
  <si>
    <t xml:space="preserve">VALOR DA PARCELA </t>
  </si>
  <si>
    <t xml:space="preserve">TOTAL ACUMULADO COM O DESCONTO PROPOSTO</t>
  </si>
  <si>
    <t xml:space="preserve">Pavimentada</t>
  </si>
  <si>
    <t xml:space="preserve">Não-Pavimentada</t>
  </si>
  <si>
    <t xml:space="preserve">Código Composição</t>
  </si>
  <si>
    <t xml:space="preserve">Descrição</t>
  </si>
  <si>
    <t xml:space="preserve">Código Serviço</t>
  </si>
  <si>
    <t xml:space="preserve">Fator 01</t>
  </si>
  <si>
    <t xml:space="preserve">X1</t>
  </si>
  <si>
    <t xml:space="preserve">Fator 02</t>
  </si>
  <si>
    <t xml:space="preserve">X2</t>
  </si>
  <si>
    <t xml:space="preserve">Fator 03</t>
  </si>
  <si>
    <t xml:space="preserve">Consumo</t>
  </si>
  <si>
    <t xml:space="preserve">Colchão de argila p/ pav. poliédrico</t>
  </si>
  <si>
    <t xml:space="preserve">cordão de pedra</t>
  </si>
  <si>
    <t xml:space="preserve">Assentamento do poliedro</t>
  </si>
  <si>
    <t xml:space="preserve">enchimento argila</t>
  </si>
  <si>
    <t xml:space="preserve">QUADRO ESTATÍSTICO</t>
  </si>
  <si>
    <t xml:space="preserve">Nome do Trecho</t>
  </si>
  <si>
    <t xml:space="preserve">Trecho</t>
  </si>
  <si>
    <t xml:space="preserve">Largura (m)</t>
  </si>
  <si>
    <t xml:space="preserve">Esntensão (m)</t>
  </si>
  <si>
    <t xml:space="preserve">Área da Obra (m²)</t>
  </si>
  <si>
    <t xml:space="preserve">Área de Pavimentação (n²)</t>
  </si>
  <si>
    <t xml:space="preserve">Cordão de Pedra (m)</t>
  </si>
  <si>
    <t xml:space="preserve">Área de Contenção Lateral (m²)</t>
  </si>
  <si>
    <t xml:space="preserve">Área de Enleivamento/grama (m²)</t>
  </si>
  <si>
    <t xml:space="preserve">Estrada Santana</t>
  </si>
  <si>
    <t xml:space="preserve">Linha Santana</t>
  </si>
  <si>
    <t xml:space="preserve">6,00 x 1.700,00 = 10.200,00 </t>
  </si>
  <si>
    <t xml:space="preserve">1.700,00 x 5,76 = 9.792,00</t>
  </si>
  <si>
    <t xml:space="preserve">1.700,00 x 2 = 3.400,00</t>
  </si>
  <si>
    <t xml:space="preserve">1.700,00 x 2 x 1,00  = 3.400,00</t>
  </si>
  <si>
    <t xml:space="preserve">Entroncamento</t>
  </si>
  <si>
    <t xml:space="preserve">(30,00 x 20,00 ) / 2= 300,00</t>
  </si>
  <si>
    <t xml:space="preserve">-</t>
  </si>
  <si>
    <t xml:space="preserve">10.500,00</t>
  </si>
  <si>
    <t xml:space="preserve">10.092,00</t>
  </si>
  <si>
    <t xml:space="preserve">3.400,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(* #,##0.00_);_(* \(#,##0.00\);_(* \-??_);_(@_)"/>
    <numFmt numFmtId="167" formatCode="#,##0.00"/>
    <numFmt numFmtId="168" formatCode="_(&quot;R$ &quot;* #,##0.00_);_(&quot;R$ &quot;* \(#,##0.00\);_(&quot;R$ &quot;* \-??_);_(@_)"/>
    <numFmt numFmtId="169" formatCode="#,#00"/>
    <numFmt numFmtId="170" formatCode="0.00%"/>
    <numFmt numFmtId="171" formatCode="General"/>
    <numFmt numFmtId="172" formatCode="00"/>
    <numFmt numFmtId="173" formatCode="[$-409]d\-mmm\-yy"/>
    <numFmt numFmtId="174" formatCode="0"/>
    <numFmt numFmtId="175" formatCode="#,##0.00_);[RED]\-#,##0.00;;"/>
    <numFmt numFmtId="17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8"/>
      <name val="Calibri"/>
      <family val="2"/>
    </font>
    <font>
      <b val="true"/>
      <sz val="7"/>
      <name val="Calibri"/>
      <family val="2"/>
    </font>
    <font>
      <b val="true"/>
      <sz val="6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3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2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2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3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3" fillId="2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3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2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3" borderId="1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9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3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2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3" borderId="1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2" fillId="2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5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2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2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2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EJU" xfId="22"/>
    <cellStyle name="Porcentagem 2" xfId="23"/>
    <cellStyle name="Separador de milhares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640</xdr:colOff>
      <xdr:row>3</xdr:row>
      <xdr:rowOff>123840</xdr:rowOff>
    </xdr:from>
    <xdr:to>
      <xdr:col>1</xdr:col>
      <xdr:colOff>848520</xdr:colOff>
      <xdr:row>14</xdr:row>
      <xdr:rowOff>1807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147320" y="809640"/>
          <a:ext cx="2880" cy="20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56"/>
    <col collapsed="false" customWidth="true" hidden="false" outlineLevel="0" max="3" min="3" style="1" width="7.7"/>
    <col collapsed="false" customWidth="true" hidden="false" outlineLevel="0" max="4" min="4" style="1" width="49.41"/>
    <col collapsed="false" customWidth="true" hidden="false" outlineLevel="0" max="5" min="5" style="2" width="5.71"/>
    <col collapsed="false" customWidth="true" hidden="false" outlineLevel="0" max="6" min="6" style="3" width="9.56"/>
    <col collapsed="false" customWidth="true" hidden="false" outlineLevel="0" max="7" min="7" style="4" width="18.28"/>
    <col collapsed="false" customWidth="true" hidden="false" outlineLevel="0" max="8" min="8" style="4" width="13.85"/>
    <col collapsed="false" customWidth="true" hidden="false" outlineLevel="0" max="9" min="9" style="4" width="14.56"/>
    <col collapsed="false" customWidth="true" hidden="false" outlineLevel="0" max="10" min="10" style="4" width="17.28"/>
    <col collapsed="false" customWidth="true" hidden="false" outlineLevel="0" max="12" min="11" style="3" width="11.85"/>
    <col collapsed="false" customWidth="false" hidden="false" outlineLevel="0" max="13" min="13" style="1" width="9.14"/>
    <col collapsed="false" customWidth="true" hidden="false" outlineLevel="0" max="14" min="14" style="3" width="14.41"/>
    <col collapsed="false" customWidth="true" hidden="false" outlineLevel="0" max="15" min="15" style="1" width="13.41"/>
    <col collapsed="false" customWidth="true" hidden="false" outlineLevel="0" max="16" min="16" style="1" width="15.7"/>
    <col collapsed="false" customWidth="true" hidden="false" outlineLevel="0" max="17" min="17" style="1" width="11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</row>
    <row r="4" customFormat="false" ht="12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12" t="s">
        <v>9</v>
      </c>
      <c r="H4" s="12"/>
      <c r="I4" s="12"/>
      <c r="J4" s="12"/>
      <c r="K4" s="13"/>
      <c r="L4" s="13"/>
    </row>
    <row r="5" customFormat="false" ht="12.75" hidden="false" customHeight="true" outlineLevel="0" collapsed="false">
      <c r="A5" s="9"/>
      <c r="B5" s="9"/>
      <c r="C5" s="9"/>
      <c r="D5" s="9"/>
      <c r="E5" s="10"/>
      <c r="F5" s="11"/>
      <c r="G5" s="14" t="s">
        <v>10</v>
      </c>
      <c r="H5" s="14" t="s">
        <v>11</v>
      </c>
      <c r="I5" s="14" t="s">
        <v>12</v>
      </c>
      <c r="J5" s="15" t="s">
        <v>13</v>
      </c>
      <c r="K5" s="16"/>
      <c r="L5" s="17"/>
    </row>
    <row r="6" customFormat="false" ht="12.75" hidden="false" customHeight="false" outlineLevel="0" collapsed="false">
      <c r="A6" s="9"/>
      <c r="B6" s="9"/>
      <c r="C6" s="9"/>
      <c r="D6" s="9"/>
      <c r="E6" s="10"/>
      <c r="F6" s="11"/>
      <c r="G6" s="14"/>
      <c r="H6" s="14"/>
      <c r="I6" s="14"/>
      <c r="J6" s="15"/>
      <c r="K6" s="16"/>
      <c r="L6" s="17"/>
    </row>
    <row r="7" s="25" customFormat="true" ht="12.75" hidden="false" customHeight="false" outlineLevel="0" collapsed="false">
      <c r="A7" s="18" t="n">
        <v>1</v>
      </c>
      <c r="B7" s="19"/>
      <c r="C7" s="18"/>
      <c r="D7" s="18" t="s">
        <v>14</v>
      </c>
      <c r="E7" s="20" t="s">
        <v>15</v>
      </c>
      <c r="F7" s="21"/>
      <c r="G7" s="22"/>
      <c r="H7" s="22"/>
      <c r="I7" s="22"/>
      <c r="J7" s="22" t="n">
        <f aca="false">SUM(I8:I9)</f>
        <v>4697.3</v>
      </c>
      <c r="K7" s="23"/>
      <c r="L7" s="24"/>
      <c r="N7" s="26"/>
    </row>
    <row r="8" s="25" customFormat="true" ht="12.75" hidden="false" customHeight="false" outlineLevel="0" collapsed="false">
      <c r="A8" s="27" t="s">
        <v>16</v>
      </c>
      <c r="B8" s="28" t="n">
        <v>820000</v>
      </c>
      <c r="C8" s="27" t="s">
        <v>17</v>
      </c>
      <c r="D8" s="29" t="s">
        <v>18</v>
      </c>
      <c r="E8" s="30" t="s">
        <v>19</v>
      </c>
      <c r="F8" s="31" t="n">
        <v>6</v>
      </c>
      <c r="G8" s="32" t="n">
        <v>542.3</v>
      </c>
      <c r="H8" s="32" t="n">
        <f aca="false">(G8*(1+$H$21/100))</f>
        <v>649.07887</v>
      </c>
      <c r="I8" s="32" t="n">
        <f aca="false">ROUND(F8*H8,2)</f>
        <v>3894.47</v>
      </c>
      <c r="J8" s="32"/>
      <c r="K8" s="33"/>
      <c r="L8" s="34"/>
      <c r="N8" s="35"/>
    </row>
    <row r="9" s="25" customFormat="true" ht="12.75" hidden="false" customHeight="false" outlineLevel="0" collapsed="false">
      <c r="A9" s="27" t="s">
        <v>20</v>
      </c>
      <c r="B9" s="28" t="n">
        <v>821000</v>
      </c>
      <c r="C9" s="27" t="s">
        <v>17</v>
      </c>
      <c r="D9" s="29" t="s">
        <v>21</v>
      </c>
      <c r="E9" s="30" t="s">
        <v>7</v>
      </c>
      <c r="F9" s="31" t="n">
        <v>4</v>
      </c>
      <c r="G9" s="32" t="n">
        <v>167.69</v>
      </c>
      <c r="H9" s="32" t="n">
        <f aca="false">(G9*(1+$H$21/100))</f>
        <v>200.708161</v>
      </c>
      <c r="I9" s="32" t="n">
        <f aca="false">ROUND(F9*H9,2)</f>
        <v>802.83</v>
      </c>
      <c r="J9" s="32"/>
      <c r="K9" s="33"/>
      <c r="L9" s="34"/>
      <c r="N9" s="35"/>
    </row>
    <row r="10" s="25" customFormat="true" ht="12.75" hidden="false" customHeight="false" outlineLevel="0" collapsed="false">
      <c r="A10" s="18" t="n">
        <v>2</v>
      </c>
      <c r="B10" s="36"/>
      <c r="C10" s="18"/>
      <c r="D10" s="18" t="s">
        <v>22</v>
      </c>
      <c r="E10" s="20" t="s">
        <v>15</v>
      </c>
      <c r="F10" s="21"/>
      <c r="G10" s="32"/>
      <c r="H10" s="32"/>
      <c r="I10" s="32"/>
      <c r="J10" s="22" t="n">
        <f aca="false">SUM(I11:I18)</f>
        <v>579062.46</v>
      </c>
      <c r="K10" s="33"/>
      <c r="L10" s="34"/>
      <c r="N10" s="37"/>
    </row>
    <row r="11" s="25" customFormat="true" ht="12.75" hidden="false" customHeight="false" outlineLevel="0" collapsed="false">
      <c r="A11" s="38" t="s">
        <v>23</v>
      </c>
      <c r="B11" s="39" t="n">
        <v>532600</v>
      </c>
      <c r="C11" s="27" t="s">
        <v>17</v>
      </c>
      <c r="D11" s="40" t="s">
        <v>24</v>
      </c>
      <c r="E11" s="30" t="s">
        <v>19</v>
      </c>
      <c r="F11" s="31" t="n">
        <v>10500</v>
      </c>
      <c r="G11" s="32" t="n">
        <f aca="false">2.41+DMTs!J4</f>
        <v>3.43</v>
      </c>
      <c r="H11" s="32" t="n">
        <f aca="false">(G11*(1+$H$21/100))</f>
        <v>4.105367</v>
      </c>
      <c r="I11" s="32" t="n">
        <f aca="false">ROUND(F11*H11,2)</f>
        <v>43106.35</v>
      </c>
      <c r="J11" s="22"/>
      <c r="K11" s="33"/>
      <c r="L11" s="34"/>
      <c r="N11" s="35"/>
    </row>
    <row r="12" s="25" customFormat="true" ht="12.75" hidden="false" customHeight="false" outlineLevel="0" collapsed="false">
      <c r="A12" s="38" t="s">
        <v>25</v>
      </c>
      <c r="B12" s="39" t="n">
        <v>500000</v>
      </c>
      <c r="C12" s="27" t="s">
        <v>17</v>
      </c>
      <c r="D12" s="40" t="s">
        <v>26</v>
      </c>
      <c r="E12" s="30" t="s">
        <v>19</v>
      </c>
      <c r="F12" s="31"/>
      <c r="G12" s="32" t="n">
        <v>4.28</v>
      </c>
      <c r="H12" s="32" t="n">
        <f aca="false">(G12*(1+$H$21/100))</f>
        <v>5.122732</v>
      </c>
      <c r="I12" s="32" t="n">
        <f aca="false">ROUND(F12*H12,2)</f>
        <v>0</v>
      </c>
      <c r="J12" s="22"/>
      <c r="K12" s="33"/>
      <c r="L12" s="34"/>
      <c r="N12" s="35"/>
    </row>
    <row r="13" s="25" customFormat="true" ht="25.5" hidden="false" customHeight="false" outlineLevel="0" collapsed="false">
      <c r="A13" s="38" t="s">
        <v>27</v>
      </c>
      <c r="B13" s="41" t="n">
        <v>535200</v>
      </c>
      <c r="C13" s="27" t="s">
        <v>17</v>
      </c>
      <c r="D13" s="42" t="s">
        <v>28</v>
      </c>
      <c r="E13" s="30" t="s">
        <v>29</v>
      </c>
      <c r="F13" s="31" t="n">
        <v>3400</v>
      </c>
      <c r="G13" s="32" t="n">
        <f aca="false">((25/35)*(11.65+DMTs!J8))</f>
        <v>9.94285714285714</v>
      </c>
      <c r="H13" s="32" t="n">
        <f aca="false">(G13*(1+$H$21/100))</f>
        <v>11.9006057142857</v>
      </c>
      <c r="I13" s="32" t="n">
        <f aca="false">ROUND(F13*H13,2)</f>
        <v>40462.06</v>
      </c>
      <c r="J13" s="22"/>
      <c r="K13" s="23"/>
      <c r="L13" s="34"/>
      <c r="N13" s="35"/>
    </row>
    <row r="14" s="25" customFormat="true" ht="25.5" hidden="false" customHeight="false" outlineLevel="0" collapsed="false">
      <c r="A14" s="38" t="s">
        <v>30</v>
      </c>
      <c r="B14" s="39" t="n">
        <v>521450</v>
      </c>
      <c r="C14" s="27" t="s">
        <v>17</v>
      </c>
      <c r="D14" s="40" t="s">
        <v>31</v>
      </c>
      <c r="E14" s="30" t="s">
        <v>19</v>
      </c>
      <c r="F14" s="31" t="n">
        <v>10092</v>
      </c>
      <c r="G14" s="32" t="n">
        <f aca="false">25.31+DMTs!J12</f>
        <v>34.89</v>
      </c>
      <c r="H14" s="32" t="n">
        <f aca="false">(G14*(1+$H$21/100))</f>
        <v>41.759841</v>
      </c>
      <c r="I14" s="32" t="n">
        <f aca="false">ROUND(F14*H14,2)</f>
        <v>421440.32</v>
      </c>
      <c r="J14" s="22"/>
      <c r="K14" s="43"/>
      <c r="L14" s="34"/>
      <c r="N14" s="35"/>
    </row>
    <row r="15" s="25" customFormat="true" ht="12.75" hidden="false" customHeight="false" outlineLevel="0" collapsed="false">
      <c r="A15" s="38" t="s">
        <v>32</v>
      </c>
      <c r="B15" s="39" t="n">
        <v>532650</v>
      </c>
      <c r="C15" s="27" t="s">
        <v>17</v>
      </c>
      <c r="D15" s="40" t="s">
        <v>33</v>
      </c>
      <c r="E15" s="30" t="s">
        <v>19</v>
      </c>
      <c r="F15" s="31" t="n">
        <v>10092</v>
      </c>
      <c r="G15" s="32" t="n">
        <f aca="false">1.12+DMTs!J15</f>
        <v>1.34</v>
      </c>
      <c r="H15" s="32" t="n">
        <f aca="false">(G15*(1+$H$21/100))</f>
        <v>1.603846</v>
      </c>
      <c r="I15" s="32" t="n">
        <f aca="false">ROUND(F15*H15,2)</f>
        <v>16186.01</v>
      </c>
      <c r="J15" s="22"/>
      <c r="K15" s="43"/>
      <c r="L15" s="34"/>
      <c r="N15" s="35"/>
    </row>
    <row r="16" s="25" customFormat="true" ht="12.75" hidden="false" customHeight="false" outlineLevel="0" collapsed="false">
      <c r="A16" s="38" t="s">
        <v>34</v>
      </c>
      <c r="B16" s="39" t="n">
        <v>532700</v>
      </c>
      <c r="C16" s="27" t="s">
        <v>17</v>
      </c>
      <c r="D16" s="40" t="s">
        <v>35</v>
      </c>
      <c r="E16" s="30" t="s">
        <v>19</v>
      </c>
      <c r="F16" s="31"/>
      <c r="G16" s="32" t="n">
        <v>0.65</v>
      </c>
      <c r="H16" s="32" t="n">
        <f aca="false">(G16*(1+$H$21/100))</f>
        <v>0.777985</v>
      </c>
      <c r="I16" s="32" t="n">
        <f aca="false">ROUND(F16*H16,2)</f>
        <v>0</v>
      </c>
      <c r="J16" s="22"/>
      <c r="K16" s="43"/>
      <c r="L16" s="34"/>
      <c r="N16" s="35"/>
    </row>
    <row r="17" s="25" customFormat="true" ht="12.75" hidden="false" customHeight="false" outlineLevel="0" collapsed="false">
      <c r="A17" s="38" t="s">
        <v>36</v>
      </c>
      <c r="B17" s="39" t="n">
        <v>575100</v>
      </c>
      <c r="C17" s="27" t="s">
        <v>17</v>
      </c>
      <c r="D17" s="40" t="s">
        <v>37</v>
      </c>
      <c r="E17" s="30" t="s">
        <v>19</v>
      </c>
      <c r="F17" s="31" t="n">
        <f aca="false">F13</f>
        <v>3400</v>
      </c>
      <c r="G17" s="32" t="n">
        <v>1.81</v>
      </c>
      <c r="H17" s="32" t="n">
        <f aca="false">(G17*(1+$H$21/100))</f>
        <v>2.166389</v>
      </c>
      <c r="I17" s="32" t="n">
        <f aca="false">ROUND(F17*H17,2)</f>
        <v>7365.72</v>
      </c>
      <c r="J17" s="22"/>
      <c r="K17" s="43"/>
      <c r="L17" s="34"/>
      <c r="N17" s="35"/>
    </row>
    <row r="18" s="25" customFormat="true" ht="12.75" hidden="false" customHeight="false" outlineLevel="0" collapsed="false">
      <c r="A18" s="38" t="s">
        <v>38</v>
      </c>
      <c r="B18" s="39" t="n">
        <v>800000</v>
      </c>
      <c r="C18" s="27" t="s">
        <v>17</v>
      </c>
      <c r="D18" s="40" t="s">
        <v>39</v>
      </c>
      <c r="E18" s="30" t="s">
        <v>19</v>
      </c>
      <c r="F18" s="31" t="n">
        <f aca="false">F13</f>
        <v>3400</v>
      </c>
      <c r="G18" s="32" t="n">
        <v>12.41</v>
      </c>
      <c r="H18" s="32" t="n">
        <f aca="false">(G18*(1+$H$21/100))</f>
        <v>14.853529</v>
      </c>
      <c r="I18" s="32" t="n">
        <f aca="false">ROUND(F18*H18,2)</f>
        <v>50502</v>
      </c>
      <c r="J18" s="22"/>
      <c r="K18" s="43"/>
      <c r="L18" s="34"/>
      <c r="N18" s="35"/>
    </row>
    <row r="19" s="25" customFormat="true" ht="12.75" hidden="false" customHeight="false" outlineLevel="0" collapsed="false">
      <c r="A19" s="38"/>
      <c r="B19" s="44"/>
      <c r="C19" s="38"/>
      <c r="D19" s="29"/>
      <c r="E19" s="30"/>
      <c r="F19" s="31"/>
      <c r="G19" s="32"/>
      <c r="H19" s="32"/>
      <c r="I19" s="32"/>
      <c r="J19" s="32"/>
      <c r="K19" s="43"/>
      <c r="L19" s="34"/>
      <c r="N19" s="35"/>
    </row>
    <row r="20" customFormat="false" ht="12.75" hidden="false" customHeight="false" outlineLevel="0" collapsed="false">
      <c r="A20" s="45"/>
      <c r="B20" s="45"/>
      <c r="C20" s="45"/>
      <c r="D20" s="46" t="s">
        <v>40</v>
      </c>
      <c r="E20" s="47"/>
      <c r="F20" s="31"/>
      <c r="G20" s="32"/>
      <c r="H20" s="32"/>
      <c r="I20" s="22" t="s">
        <v>41</v>
      </c>
      <c r="J20" s="22" t="n">
        <f aca="false">SUM(J7:J18)</f>
        <v>583759.76</v>
      </c>
      <c r="K20" s="24"/>
      <c r="L20" s="24"/>
      <c r="O20" s="48"/>
      <c r="P20" s="3"/>
      <c r="Q20" s="49"/>
    </row>
    <row r="21" customFormat="false" ht="25.5" hidden="false" customHeight="false" outlineLevel="0" collapsed="false">
      <c r="A21" s="50"/>
      <c r="B21" s="50"/>
      <c r="C21" s="50"/>
      <c r="D21" s="51"/>
      <c r="E21" s="52"/>
      <c r="F21" s="34"/>
      <c r="G21" s="53" t="s">
        <v>42</v>
      </c>
      <c r="H21" s="54" t="n">
        <v>19.69</v>
      </c>
      <c r="I21" s="55"/>
      <c r="J21" s="55"/>
      <c r="K21" s="24"/>
      <c r="L21" s="24"/>
      <c r="O21" s="48"/>
      <c r="P21" s="3"/>
      <c r="Q21" s="49"/>
    </row>
    <row r="22" customFormat="false" ht="12.75" hidden="false" customHeight="false" outlineLevel="0" collapsed="false">
      <c r="B22" s="56" t="s">
        <v>43</v>
      </c>
      <c r="G22" s="57"/>
      <c r="H22" s="57"/>
      <c r="K22" s="58"/>
      <c r="L22" s="58"/>
      <c r="O22" s="3"/>
      <c r="P22" s="3"/>
    </row>
    <row r="23" customFormat="false" ht="12.75" hidden="false" customHeight="false" outlineLevel="0" collapsed="false">
      <c r="O23" s="3"/>
      <c r="P23" s="3"/>
      <c r="Q23" s="3"/>
    </row>
    <row r="24" customFormat="false" ht="12.75" hidden="false" customHeight="false" outlineLevel="0" collapsed="false">
      <c r="J24" s="59" t="s">
        <v>44</v>
      </c>
      <c r="P24" s="3"/>
    </row>
    <row r="26" customFormat="false" ht="12.75" hidden="false" customHeight="false" outlineLevel="0" collapsed="false">
      <c r="D26" s="60"/>
    </row>
    <row r="27" customFormat="false" ht="12.75" hidden="false" customHeight="false" outlineLevel="0" collapsed="false">
      <c r="D27" s="2" t="s">
        <v>45</v>
      </c>
    </row>
    <row r="28" customFormat="false" ht="12.75" hidden="false" customHeight="false" outlineLevel="0" collapsed="false">
      <c r="D28" s="2" t="s">
        <v>46</v>
      </c>
    </row>
  </sheetData>
  <mergeCells count="14">
    <mergeCell ref="A1:J1"/>
    <mergeCell ref="A2:J2"/>
    <mergeCell ref="A3:J3"/>
    <mergeCell ref="A4:A6"/>
    <mergeCell ref="B4:B6"/>
    <mergeCell ref="C4:C6"/>
    <mergeCell ref="D4:D6"/>
    <mergeCell ref="E4:E6"/>
    <mergeCell ref="F4:F6"/>
    <mergeCell ref="G4:J4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61" width="39.13"/>
    <col collapsed="false" customWidth="true" hidden="false" outlineLevel="0" max="3" min="3" style="0" width="7.7"/>
    <col collapsed="false" customWidth="true" hidden="false" outlineLevel="0" max="4" min="4" style="0" width="10.41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2.7"/>
    <col collapsed="false" customWidth="true" hidden="false" outlineLevel="0" max="8" min="8" style="0" width="11.85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12.7"/>
    <col collapsed="false" customWidth="true" hidden="false" outlineLevel="0" max="12" min="12" style="0" width="11.85"/>
    <col collapsed="false" customWidth="true" hidden="false" outlineLevel="0" max="13" min="13" style="0" width="12.7"/>
    <col collapsed="false" customWidth="true" hidden="false" outlineLevel="0" max="14" min="14" style="0" width="11.85"/>
    <col collapsed="false" customWidth="true" hidden="false" outlineLevel="0" max="15" min="15" style="0" width="12.7"/>
    <col collapsed="false" customWidth="true" hidden="false" outlineLevel="0" max="16" min="16" style="0" width="11.85"/>
    <col collapsed="false" customWidth="true" hidden="false" outlineLevel="0" max="17" min="17" style="0" width="12.7"/>
    <col collapsed="false" customWidth="true" hidden="false" outlineLevel="0" max="18" min="18" style="0" width="11.85"/>
    <col collapsed="false" customWidth="true" hidden="false" outlineLevel="0" max="19" min="19" style="0" width="12.7"/>
    <col collapsed="false" customWidth="true" hidden="false" outlineLevel="0" max="20" min="20" style="0" width="11.85"/>
    <col collapsed="false" customWidth="true" hidden="false" outlineLevel="0" max="21" min="21" style="0" width="12.7"/>
    <col collapsed="false" customWidth="true" hidden="false" outlineLevel="0" max="22" min="22" style="0" width="11.85"/>
    <col collapsed="false" customWidth="true" hidden="false" outlineLevel="0" max="23" min="23" style="0" width="12.7"/>
    <col collapsed="false" customWidth="true" hidden="false" outlineLevel="0" max="24" min="24" style="0" width="15.28"/>
  </cols>
  <sheetData>
    <row r="1" customFormat="false" ht="12.75" hidden="false" customHeight="false" outlineLevel="0" collapsed="false">
      <c r="B1" s="62" t="s">
        <v>47</v>
      </c>
      <c r="C1" s="62"/>
      <c r="D1" s="62"/>
      <c r="E1" s="62"/>
      <c r="F1" s="62"/>
      <c r="G1" s="63"/>
      <c r="H1" s="63"/>
      <c r="I1" s="64" t="str">
        <f aca="false">$B1</f>
        <v>CRONOGRAMA FÍSICO-FINANCEIRO</v>
      </c>
      <c r="J1" s="64"/>
      <c r="K1" s="64"/>
      <c r="L1" s="64"/>
      <c r="M1" s="64"/>
      <c r="N1" s="64"/>
      <c r="O1" s="64"/>
      <c r="P1" s="63"/>
      <c r="Q1" s="64" t="str">
        <f aca="false">$B1</f>
        <v>CRONOGRAMA FÍSICO-FINANCEIRO</v>
      </c>
      <c r="R1" s="64"/>
      <c r="S1" s="64"/>
      <c r="T1" s="64"/>
      <c r="U1" s="64"/>
      <c r="V1" s="64"/>
      <c r="W1" s="64"/>
      <c r="X1" s="65"/>
      <c r="Y1" s="63"/>
    </row>
    <row r="2" customFormat="false" ht="12.75" hidden="false" customHeight="false" outlineLevel="0" collapsed="false">
      <c r="B2" s="62" t="str">
        <f aca="false">ORÇAMENTO!A2</f>
        <v>OBRA: PAVIMENTAÇÃO POLIÉDRICA COM PEDRAS IRREGULARES</v>
      </c>
      <c r="C2" s="62"/>
      <c r="D2" s="62"/>
      <c r="E2" s="62"/>
      <c r="F2" s="62"/>
      <c r="G2" s="63"/>
      <c r="H2" s="63"/>
      <c r="I2" s="64" t="str">
        <f aca="false">$B2</f>
        <v>OBRA: PAVIMENTAÇÃO POLIÉDRICA COM PEDRAS IRREGULARES</v>
      </c>
      <c r="J2" s="64"/>
      <c r="K2" s="64"/>
      <c r="L2" s="64"/>
      <c r="M2" s="64"/>
      <c r="N2" s="64"/>
      <c r="O2" s="64"/>
      <c r="P2" s="63"/>
      <c r="Q2" s="64" t="str">
        <f aca="false">$B2</f>
        <v>OBRA: PAVIMENTAÇÃO POLIÉDRICA COM PEDRAS IRREGULARES</v>
      </c>
      <c r="R2" s="64"/>
      <c r="S2" s="64"/>
      <c r="T2" s="64"/>
      <c r="U2" s="64"/>
      <c r="V2" s="64"/>
      <c r="W2" s="64"/>
      <c r="X2" s="65"/>
      <c r="Y2" s="63"/>
    </row>
    <row r="3" s="66" customFormat="true" ht="28.5" hidden="false" customHeight="true" outlineLevel="0" collapsed="false">
      <c r="B3" s="67" t="str">
        <f aca="false">ORÇAMENTO!A3</f>
        <v>TRECHO DA LINHA SANTANA - PROPRIEDADE: MUNICÍPIO DE RENASCENÇA (1,7KM - LARGURA 6,00M)</v>
      </c>
      <c r="C3" s="67"/>
      <c r="D3" s="67"/>
      <c r="E3" s="67"/>
      <c r="F3" s="67"/>
      <c r="G3" s="68"/>
      <c r="H3" s="68"/>
      <c r="I3" s="69" t="str">
        <f aca="false">$B3</f>
        <v>TRECHO DA LINHA SANTANA - PROPRIEDADE: MUNICÍPIO DE RENASCENÇA (1,7KM - LARGURA 6,00M)</v>
      </c>
      <c r="J3" s="69"/>
      <c r="K3" s="69"/>
      <c r="L3" s="69"/>
      <c r="M3" s="69"/>
      <c r="N3" s="69"/>
      <c r="O3" s="69"/>
      <c r="P3" s="70"/>
      <c r="Q3" s="71" t="str">
        <f aca="false">$B3</f>
        <v>TRECHO DA LINHA SANTANA - PROPRIEDADE: MUNICÍPIO DE RENASCENÇA (1,7KM - LARGURA 6,00M)</v>
      </c>
      <c r="R3" s="71"/>
      <c r="S3" s="71"/>
      <c r="T3" s="71"/>
      <c r="U3" s="71"/>
      <c r="V3" s="71"/>
      <c r="W3" s="71"/>
      <c r="X3" s="72"/>
      <c r="Y3" s="63"/>
    </row>
    <row r="4" customFormat="false" ht="12.75" hidden="false" customHeight="true" outlineLevel="0" collapsed="false">
      <c r="A4" s="73"/>
      <c r="B4" s="74" t="s">
        <v>48</v>
      </c>
      <c r="C4" s="74"/>
      <c r="D4" s="74"/>
      <c r="E4" s="74"/>
      <c r="F4" s="74"/>
      <c r="G4" s="75"/>
      <c r="H4" s="76"/>
      <c r="I4" s="77" t="str">
        <f aca="false">$B4</f>
        <v>PROPRIEDADE: MUNICÍPIO DE RENASCENÇA</v>
      </c>
      <c r="J4" s="77"/>
      <c r="K4" s="77"/>
      <c r="L4" s="77"/>
      <c r="M4" s="77"/>
      <c r="N4" s="77"/>
      <c r="O4" s="77"/>
      <c r="P4" s="63"/>
      <c r="Q4" s="77" t="str">
        <f aca="false">$B4</f>
        <v>PROPRIEDADE: MUNICÍPIO DE RENASCENÇA</v>
      </c>
      <c r="R4" s="77"/>
      <c r="S4" s="77"/>
      <c r="T4" s="77"/>
      <c r="U4" s="77"/>
      <c r="V4" s="77"/>
      <c r="W4" s="77"/>
      <c r="X4" s="78"/>
      <c r="Y4" s="63"/>
    </row>
    <row r="5" s="84" customFormat="true" ht="12.75" hidden="false" customHeight="true" outlineLevel="0" collapsed="false">
      <c r="A5" s="79" t="s">
        <v>49</v>
      </c>
      <c r="B5" s="80" t="s">
        <v>50</v>
      </c>
      <c r="C5" s="80" t="s">
        <v>51</v>
      </c>
      <c r="D5" s="81" t="s">
        <v>52</v>
      </c>
      <c r="E5" s="82" t="s">
        <v>53</v>
      </c>
      <c r="F5" s="81" t="s">
        <v>54</v>
      </c>
      <c r="G5" s="82" t="s">
        <v>53</v>
      </c>
      <c r="H5" s="81" t="s">
        <v>55</v>
      </c>
      <c r="I5" s="82" t="s">
        <v>53</v>
      </c>
      <c r="J5" s="81" t="s">
        <v>56</v>
      </c>
      <c r="K5" s="82" t="s">
        <v>53</v>
      </c>
      <c r="L5" s="81" t="s">
        <v>57</v>
      </c>
      <c r="M5" s="82" t="s">
        <v>53</v>
      </c>
      <c r="N5" s="81" t="s">
        <v>58</v>
      </c>
      <c r="O5" s="82" t="s">
        <v>53</v>
      </c>
      <c r="P5" s="81" t="s">
        <v>59</v>
      </c>
      <c r="Q5" s="82" t="s">
        <v>53</v>
      </c>
      <c r="R5" s="81" t="s">
        <v>60</v>
      </c>
      <c r="S5" s="82" t="s">
        <v>53</v>
      </c>
      <c r="T5" s="81" t="s">
        <v>61</v>
      </c>
      <c r="U5" s="82" t="s">
        <v>53</v>
      </c>
      <c r="V5" s="81" t="s">
        <v>62</v>
      </c>
      <c r="W5" s="82" t="s">
        <v>53</v>
      </c>
      <c r="X5" s="83" t="s">
        <v>63</v>
      </c>
    </row>
    <row r="6" s="84" customFormat="true" ht="12.75" hidden="false" customHeight="false" outlineLevel="0" collapsed="false">
      <c r="A6" s="79"/>
      <c r="B6" s="80"/>
      <c r="C6" s="80"/>
      <c r="D6" s="81"/>
      <c r="E6" s="82"/>
      <c r="F6" s="81"/>
      <c r="G6" s="82"/>
      <c r="H6" s="81"/>
      <c r="I6" s="82"/>
      <c r="J6" s="81"/>
      <c r="K6" s="82"/>
      <c r="L6" s="81"/>
      <c r="M6" s="82"/>
      <c r="N6" s="81"/>
      <c r="O6" s="82"/>
      <c r="P6" s="81"/>
      <c r="Q6" s="82"/>
      <c r="R6" s="81"/>
      <c r="S6" s="82"/>
      <c r="T6" s="81"/>
      <c r="U6" s="82"/>
      <c r="V6" s="81"/>
      <c r="W6" s="82"/>
      <c r="X6" s="85" t="s">
        <v>64</v>
      </c>
    </row>
    <row r="7" s="84" customFormat="true" ht="12.75" hidden="false" customHeight="false" outlineLevel="0" collapsed="false">
      <c r="A7" s="79"/>
      <c r="B7" s="80"/>
      <c r="C7" s="80"/>
      <c r="D7" s="81"/>
      <c r="E7" s="82"/>
      <c r="F7" s="81"/>
      <c r="G7" s="82"/>
      <c r="H7" s="81"/>
      <c r="I7" s="82"/>
      <c r="J7" s="81"/>
      <c r="K7" s="82"/>
      <c r="L7" s="81"/>
      <c r="M7" s="82"/>
      <c r="N7" s="81"/>
      <c r="O7" s="82"/>
      <c r="P7" s="81"/>
      <c r="Q7" s="82"/>
      <c r="R7" s="81"/>
      <c r="S7" s="82"/>
      <c r="T7" s="81"/>
      <c r="U7" s="82"/>
      <c r="V7" s="81"/>
      <c r="W7" s="82"/>
      <c r="X7" s="86" t="s">
        <v>65</v>
      </c>
    </row>
    <row r="8" s="93" customFormat="true" ht="12.75" hidden="false" customHeight="false" outlineLevel="0" collapsed="false">
      <c r="A8" s="87" t="n">
        <f aca="false">ORÇAMENTO!A7</f>
        <v>1</v>
      </c>
      <c r="B8" s="88" t="str">
        <f aca="false">ORÇAMENTO!D7</f>
        <v>SERVIÇOS PRELIMINARES</v>
      </c>
      <c r="C8" s="89"/>
      <c r="D8" s="90" t="n">
        <f aca="false">E8*X8</f>
        <v>0</v>
      </c>
      <c r="E8" s="91"/>
      <c r="F8" s="90" t="n">
        <f aca="false">G8*X8</f>
        <v>0</v>
      </c>
      <c r="G8" s="91"/>
      <c r="H8" s="92" t="n">
        <f aca="false">I8*X8</f>
        <v>0</v>
      </c>
      <c r="I8" s="91"/>
      <c r="J8" s="92" t="n">
        <f aca="false">K8*X8</f>
        <v>0</v>
      </c>
      <c r="K8" s="91"/>
      <c r="L8" s="90" t="n">
        <f aca="false">M8*X8</f>
        <v>0</v>
      </c>
      <c r="M8" s="91"/>
      <c r="N8" s="92" t="n">
        <f aca="false">O8*X8</f>
        <v>0</v>
      </c>
      <c r="O8" s="91"/>
      <c r="P8" s="92" t="n">
        <f aca="false">Q8*X8</f>
        <v>0</v>
      </c>
      <c r="Q8" s="91"/>
      <c r="R8" s="92" t="n">
        <f aca="false">S8*X8</f>
        <v>0</v>
      </c>
      <c r="S8" s="91"/>
      <c r="T8" s="92" t="n">
        <f aca="false">U8*X8</f>
        <v>0</v>
      </c>
      <c r="U8" s="91"/>
      <c r="V8" s="92" t="n">
        <f aca="false">W8*X8</f>
        <v>0</v>
      </c>
      <c r="W8" s="91"/>
      <c r="X8" s="90" t="n">
        <f aca="false">ORÇAMENTO!I7</f>
        <v>0</v>
      </c>
      <c r="Y8" s="0" t="str">
        <f aca="false">IF((E8+G8+I8+K8+M8+O8+Q8+S8+U8+W8)=1,"OK","ERRO")</f>
        <v>ERRO</v>
      </c>
    </row>
    <row r="9" customFormat="false" ht="12.75" hidden="false" customHeight="false" outlineLevel="0" collapsed="false">
      <c r="A9" s="94" t="str">
        <f aca="false">ORÇAMENTO!A8</f>
        <v>1.1</v>
      </c>
      <c r="B9" s="95" t="str">
        <f aca="false">ORÇAMENTO!D8</f>
        <v>Placa sinalização c/ película refletiva</v>
      </c>
      <c r="C9" s="96" t="n">
        <f aca="false">((X9/($X$20)))</f>
        <v>0.00667135740908212</v>
      </c>
      <c r="D9" s="92" t="n">
        <f aca="false">E9*X9</f>
        <v>3894.47</v>
      </c>
      <c r="E9" s="97" t="n">
        <v>1</v>
      </c>
      <c r="F9" s="92" t="n">
        <f aca="false">G9*X9</f>
        <v>0</v>
      </c>
      <c r="G9" s="97"/>
      <c r="H9" s="92" t="n">
        <f aca="false">I9*X9</f>
        <v>0</v>
      </c>
      <c r="I9" s="97"/>
      <c r="J9" s="92" t="n">
        <f aca="false">K9*X9</f>
        <v>0</v>
      </c>
      <c r="K9" s="97"/>
      <c r="L9" s="92" t="n">
        <f aca="false">M9*X9</f>
        <v>0</v>
      </c>
      <c r="M9" s="97"/>
      <c r="N9" s="92" t="n">
        <f aca="false">O9*X9</f>
        <v>0</v>
      </c>
      <c r="O9" s="97"/>
      <c r="P9" s="92" t="n">
        <f aca="false">Q9*X9</f>
        <v>0</v>
      </c>
      <c r="Q9" s="97"/>
      <c r="R9" s="92" t="n">
        <f aca="false">S9*X9</f>
        <v>0</v>
      </c>
      <c r="S9" s="97"/>
      <c r="T9" s="92" t="n">
        <f aca="false">U9*X9</f>
        <v>0</v>
      </c>
      <c r="U9" s="97"/>
      <c r="V9" s="92" t="n">
        <f aca="false">W9*X9</f>
        <v>0</v>
      </c>
      <c r="W9" s="97"/>
      <c r="X9" s="92" t="n">
        <f aca="false">ORÇAMENTO!I8</f>
        <v>3894.47</v>
      </c>
      <c r="Y9" s="0" t="str">
        <f aca="false">IF((E9+G9+I9+K9+M9+O9+Q9+S9+U9+W9)=1,"OK","ERRO")</f>
        <v>OK</v>
      </c>
    </row>
    <row r="10" customFormat="false" ht="22.5" hidden="false" customHeight="false" outlineLevel="0" collapsed="false">
      <c r="A10" s="94" t="str">
        <f aca="false">ORÇAMENTO!A9</f>
        <v>1.2</v>
      </c>
      <c r="B10" s="95" t="str">
        <f aca="false">ORÇAMENTO!D9</f>
        <v>Suporte de madeira 3"x3" p/ placa sinalização, h=3,00m</v>
      </c>
      <c r="C10" s="96" t="n">
        <f aca="false">((X10/($X$20)))</f>
        <v>0.00137527465065424</v>
      </c>
      <c r="D10" s="92" t="n">
        <f aca="false">E10*X10</f>
        <v>802.83</v>
      </c>
      <c r="E10" s="97" t="n">
        <v>1</v>
      </c>
      <c r="F10" s="92" t="n">
        <f aca="false">G10*X10</f>
        <v>0</v>
      </c>
      <c r="G10" s="97"/>
      <c r="H10" s="92" t="n">
        <f aca="false">I10*X10</f>
        <v>0</v>
      </c>
      <c r="I10" s="97"/>
      <c r="J10" s="92" t="n">
        <f aca="false">K10*X10</f>
        <v>0</v>
      </c>
      <c r="K10" s="97"/>
      <c r="L10" s="92" t="n">
        <f aca="false">M10*X10</f>
        <v>0</v>
      </c>
      <c r="M10" s="97"/>
      <c r="N10" s="92" t="n">
        <f aca="false">O10*X10</f>
        <v>0</v>
      </c>
      <c r="O10" s="97"/>
      <c r="P10" s="92" t="n">
        <f aca="false">Q10*X10</f>
        <v>0</v>
      </c>
      <c r="Q10" s="97"/>
      <c r="R10" s="92" t="n">
        <f aca="false">S10*X10</f>
        <v>0</v>
      </c>
      <c r="S10" s="97"/>
      <c r="T10" s="92" t="n">
        <f aca="false">U10*X10</f>
        <v>0</v>
      </c>
      <c r="U10" s="97"/>
      <c r="V10" s="92" t="n">
        <f aca="false">W10*X10</f>
        <v>0</v>
      </c>
      <c r="W10" s="97"/>
      <c r="X10" s="92" t="n">
        <f aca="false">ORÇAMENTO!I9</f>
        <v>802.83</v>
      </c>
      <c r="Y10" s="0" t="str">
        <f aca="false">IF((E10+G10+I10+K10+M10+O10+Q10+S10+U10+W10)=1,"OK","ERRO")</f>
        <v>OK</v>
      </c>
    </row>
    <row r="11" s="93" customFormat="true" ht="12.75" hidden="false" customHeight="false" outlineLevel="0" collapsed="false">
      <c r="A11" s="98" t="n">
        <f aca="false">ORÇAMENTO!A10</f>
        <v>2</v>
      </c>
      <c r="B11" s="99" t="str">
        <f aca="false">ORÇAMENTO!D10</f>
        <v>PAVIMENTAÇÃO</v>
      </c>
      <c r="C11" s="100"/>
      <c r="D11" s="92" t="n">
        <f aca="false">E11*X11</f>
        <v>0</v>
      </c>
      <c r="E11" s="101"/>
      <c r="F11" s="102" t="n">
        <f aca="false">G11*X11</f>
        <v>0</v>
      </c>
      <c r="G11" s="101"/>
      <c r="H11" s="92" t="n">
        <f aca="false">I11*X11</f>
        <v>0</v>
      </c>
      <c r="I11" s="101"/>
      <c r="J11" s="92" t="n">
        <f aca="false">K11*X11</f>
        <v>0</v>
      </c>
      <c r="K11" s="101"/>
      <c r="L11" s="102" t="n">
        <f aca="false">M11*X11</f>
        <v>0</v>
      </c>
      <c r="M11" s="101"/>
      <c r="N11" s="92" t="n">
        <f aca="false">O11*X11</f>
        <v>0</v>
      </c>
      <c r="O11" s="97"/>
      <c r="P11" s="92" t="n">
        <f aca="false">Q11*X11</f>
        <v>0</v>
      </c>
      <c r="Q11" s="97"/>
      <c r="R11" s="92" t="n">
        <f aca="false">S11*X11</f>
        <v>0</v>
      </c>
      <c r="S11" s="97"/>
      <c r="T11" s="92" t="n">
        <f aca="false">U11*X11</f>
        <v>0</v>
      </c>
      <c r="U11" s="97"/>
      <c r="V11" s="92" t="n">
        <f aca="false">W11*X11</f>
        <v>0</v>
      </c>
      <c r="W11" s="97"/>
      <c r="X11" s="102" t="n">
        <f aca="false">ORÇAMENTO!I10</f>
        <v>0</v>
      </c>
      <c r="Y11" s="0" t="str">
        <f aca="false">IF((E11+G11+I11+K11+M11+O11+Q11+S11+U11+W11)=1,"OK","ERRO")</f>
        <v>ERRO</v>
      </c>
    </row>
    <row r="12" customFormat="false" ht="12.75" hidden="false" customHeight="false" outlineLevel="0" collapsed="false">
      <c r="A12" s="94" t="str">
        <f aca="false">ORÇAMENTO!A11</f>
        <v>2.1</v>
      </c>
      <c r="B12" s="95" t="str">
        <f aca="false">ORÇAMENTO!D11</f>
        <v>Colchão de argila p/ pav. Poliédrico (DMT 2km)</v>
      </c>
      <c r="C12" s="96" t="n">
        <f aca="false">((X12/($X$20)))</f>
        <v>0.073842619779068</v>
      </c>
      <c r="D12" s="92" t="n">
        <f aca="false">E12*X12</f>
        <v>4310.635</v>
      </c>
      <c r="E12" s="97" t="n">
        <v>0.1</v>
      </c>
      <c r="F12" s="92" t="n">
        <f aca="false">G12*X12</f>
        <v>4310.635</v>
      </c>
      <c r="G12" s="97" t="n">
        <v>0.1</v>
      </c>
      <c r="H12" s="92" t="n">
        <f aca="false">I12*X12</f>
        <v>4310.635</v>
      </c>
      <c r="I12" s="97" t="n">
        <v>0.1</v>
      </c>
      <c r="J12" s="92" t="n">
        <f aca="false">K12*X12</f>
        <v>4310.635</v>
      </c>
      <c r="K12" s="97" t="n">
        <v>0.1</v>
      </c>
      <c r="L12" s="92" t="n">
        <f aca="false">M12*X12</f>
        <v>4310.635</v>
      </c>
      <c r="M12" s="97" t="n">
        <v>0.1</v>
      </c>
      <c r="N12" s="92" t="n">
        <f aca="false">O12*X12</f>
        <v>4310.635</v>
      </c>
      <c r="O12" s="97" t="n">
        <v>0.1</v>
      </c>
      <c r="P12" s="92" t="n">
        <f aca="false">Q12*X12</f>
        <v>4310.635</v>
      </c>
      <c r="Q12" s="97" t="n">
        <v>0.1</v>
      </c>
      <c r="R12" s="92" t="n">
        <f aca="false">S12*X12</f>
        <v>4310.635</v>
      </c>
      <c r="S12" s="97" t="n">
        <v>0.1</v>
      </c>
      <c r="T12" s="92" t="n">
        <f aca="false">U12*X12</f>
        <v>4310.635</v>
      </c>
      <c r="U12" s="97" t="n">
        <v>0.1</v>
      </c>
      <c r="V12" s="92" t="n">
        <f aca="false">W12*X12</f>
        <v>4310.635</v>
      </c>
      <c r="W12" s="97" t="n">
        <v>0.1</v>
      </c>
      <c r="X12" s="92" t="n">
        <f aca="false">ORÇAMENTO!I11</f>
        <v>43106.35</v>
      </c>
      <c r="Y12" s="0" t="str">
        <f aca="false">IF((E12+G12+I12+K12+M12+O12+Q12+S12+U12+W12)=1,"OK","ERRO")</f>
        <v>OK</v>
      </c>
    </row>
    <row r="13" customFormat="false" ht="12.75" hidden="false" customHeight="false" outlineLevel="0" collapsed="false">
      <c r="A13" s="94" t="str">
        <f aca="false">ORÇAMENTO!A12</f>
        <v>2.2</v>
      </c>
      <c r="B13" s="95" t="str">
        <f aca="false">ORÇAMENTO!D12</f>
        <v>Escarificação, regularização compac. Subleito</v>
      </c>
      <c r="C13" s="96" t="n">
        <f aca="false">((X13/($X$20)))</f>
        <v>0</v>
      </c>
      <c r="D13" s="92" t="n">
        <f aca="false">E13*X13</f>
        <v>0</v>
      </c>
      <c r="E13" s="97" t="n">
        <v>0.1</v>
      </c>
      <c r="F13" s="92" t="n">
        <f aca="false">G13*X13</f>
        <v>0</v>
      </c>
      <c r="G13" s="97" t="n">
        <v>0.1</v>
      </c>
      <c r="H13" s="92" t="n">
        <f aca="false">I13*X13</f>
        <v>0</v>
      </c>
      <c r="I13" s="97" t="n">
        <v>0.1</v>
      </c>
      <c r="J13" s="92" t="n">
        <f aca="false">K13*X13</f>
        <v>0</v>
      </c>
      <c r="K13" s="97" t="n">
        <v>0.1</v>
      </c>
      <c r="L13" s="92" t="n">
        <f aca="false">M13*X13</f>
        <v>0</v>
      </c>
      <c r="M13" s="97" t="n">
        <v>0.1</v>
      </c>
      <c r="N13" s="92" t="n">
        <f aca="false">O13*X13</f>
        <v>0</v>
      </c>
      <c r="O13" s="97" t="n">
        <v>0.1</v>
      </c>
      <c r="P13" s="92" t="n">
        <f aca="false">Q13*X13</f>
        <v>0</v>
      </c>
      <c r="Q13" s="97" t="n">
        <v>0.1</v>
      </c>
      <c r="R13" s="92" t="n">
        <f aca="false">S13*X13</f>
        <v>0</v>
      </c>
      <c r="S13" s="97" t="n">
        <v>0.1</v>
      </c>
      <c r="T13" s="92" t="n">
        <f aca="false">U13*X13</f>
        <v>0</v>
      </c>
      <c r="U13" s="97" t="n">
        <v>0.1</v>
      </c>
      <c r="V13" s="92" t="n">
        <f aca="false">W13*X13</f>
        <v>0</v>
      </c>
      <c r="W13" s="97" t="n">
        <v>0.1</v>
      </c>
      <c r="X13" s="92" t="n">
        <f aca="false">ORÇAMENTO!I12</f>
        <v>0</v>
      </c>
      <c r="Y13" s="0" t="str">
        <f aca="false">IF((E13+G13+I13+K13+M13+O13+Q13+S13+U13+W13)=1,"OK","ERRO")</f>
        <v>OK</v>
      </c>
    </row>
    <row r="14" customFormat="false" ht="22.5" hidden="false" customHeight="false" outlineLevel="0" collapsed="false">
      <c r="A14" s="94" t="str">
        <f aca="false">ORÇAMENTO!A13</f>
        <v>2.3</v>
      </c>
      <c r="B14" s="95" t="str">
        <f aca="false">ORÇAMENTO!D13</f>
        <v>Extração, carga, transp. assent. cordão lat. pedra p/ pav. Poliédrico (DMT 27km)</v>
      </c>
      <c r="C14" s="96" t="n">
        <f aca="false">((X14/($X$20)))</f>
        <v>0.0693128625378358</v>
      </c>
      <c r="D14" s="92" t="n">
        <f aca="false">E14*X14</f>
        <v>4046.206</v>
      </c>
      <c r="E14" s="97" t="n">
        <v>0.1</v>
      </c>
      <c r="F14" s="92" t="n">
        <f aca="false">G14*X14</f>
        <v>4046.206</v>
      </c>
      <c r="G14" s="97" t="n">
        <v>0.1</v>
      </c>
      <c r="H14" s="92" t="n">
        <f aca="false">I14*X14</f>
        <v>4046.206</v>
      </c>
      <c r="I14" s="97" t="n">
        <v>0.1</v>
      </c>
      <c r="J14" s="92" t="n">
        <f aca="false">K14*X14</f>
        <v>4046.206</v>
      </c>
      <c r="K14" s="97" t="n">
        <v>0.1</v>
      </c>
      <c r="L14" s="92" t="n">
        <f aca="false">M14*X14</f>
        <v>4046.206</v>
      </c>
      <c r="M14" s="97" t="n">
        <v>0.1</v>
      </c>
      <c r="N14" s="92" t="n">
        <f aca="false">O14*X14</f>
        <v>4046.206</v>
      </c>
      <c r="O14" s="97" t="n">
        <v>0.1</v>
      </c>
      <c r="P14" s="92" t="n">
        <f aca="false">Q14*X14</f>
        <v>4046.206</v>
      </c>
      <c r="Q14" s="97" t="n">
        <v>0.1</v>
      </c>
      <c r="R14" s="92" t="n">
        <f aca="false">S14*X14</f>
        <v>4046.206</v>
      </c>
      <c r="S14" s="97" t="n">
        <v>0.1</v>
      </c>
      <c r="T14" s="92" t="n">
        <f aca="false">U14*X14</f>
        <v>4046.206</v>
      </c>
      <c r="U14" s="97" t="n">
        <v>0.1</v>
      </c>
      <c r="V14" s="92" t="n">
        <f aca="false">W14*X14</f>
        <v>4046.206</v>
      </c>
      <c r="W14" s="97" t="n">
        <v>0.1</v>
      </c>
      <c r="X14" s="92" t="n">
        <f aca="false">ORÇAMENTO!I13</f>
        <v>40462.06</v>
      </c>
      <c r="Y14" s="0" t="str">
        <f aca="false">IF((E14+G14+I14+K14+M14+O14+Q14+S14+U14+W14)=1,"OK","ERRO")</f>
        <v>OK</v>
      </c>
    </row>
    <row r="15" customFormat="false" ht="22.5" hidden="false" customHeight="false" outlineLevel="0" collapsed="false">
      <c r="A15" s="94" t="str">
        <f aca="false">ORÇAMENTO!A14</f>
        <v>2.4</v>
      </c>
      <c r="B15" s="95" t="str">
        <f aca="false">ORÇAMENTO!D14</f>
        <v>Extração, carga, transp. preparo e assentamento do poliedro (DMT 27km)</v>
      </c>
      <c r="C15" s="96" t="n">
        <f aca="false">((X15/($X$20)))</f>
        <v>0.721941368483501</v>
      </c>
      <c r="D15" s="92" t="n">
        <f aca="false">E15*X15</f>
        <v>42144.032</v>
      </c>
      <c r="E15" s="97" t="n">
        <v>0.1</v>
      </c>
      <c r="F15" s="92" t="n">
        <f aca="false">G15*X15</f>
        <v>42144.032</v>
      </c>
      <c r="G15" s="97" t="n">
        <v>0.1</v>
      </c>
      <c r="H15" s="92" t="n">
        <f aca="false">I15*X15</f>
        <v>42144.032</v>
      </c>
      <c r="I15" s="97" t="n">
        <v>0.1</v>
      </c>
      <c r="J15" s="92" t="n">
        <f aca="false">K15*X15</f>
        <v>42144.032</v>
      </c>
      <c r="K15" s="97" t="n">
        <v>0.1</v>
      </c>
      <c r="L15" s="92" t="n">
        <f aca="false">M15*X15</f>
        <v>42144.032</v>
      </c>
      <c r="M15" s="97" t="n">
        <v>0.1</v>
      </c>
      <c r="N15" s="92" t="n">
        <f aca="false">O15*X15</f>
        <v>42144.032</v>
      </c>
      <c r="O15" s="97" t="n">
        <v>0.1</v>
      </c>
      <c r="P15" s="92" t="n">
        <f aca="false">Q15*X15</f>
        <v>42144.032</v>
      </c>
      <c r="Q15" s="97" t="n">
        <v>0.1</v>
      </c>
      <c r="R15" s="92" t="n">
        <f aca="false">S15*X15</f>
        <v>42144.032</v>
      </c>
      <c r="S15" s="97" t="n">
        <v>0.1</v>
      </c>
      <c r="T15" s="92" t="n">
        <f aca="false">U15*X15</f>
        <v>42144.032</v>
      </c>
      <c r="U15" s="97" t="n">
        <v>0.1</v>
      </c>
      <c r="V15" s="92" t="n">
        <f aca="false">W15*X15</f>
        <v>42144.032</v>
      </c>
      <c r="W15" s="97" t="n">
        <v>0.1</v>
      </c>
      <c r="X15" s="92" t="n">
        <f aca="false">ORÇAMENTO!I14</f>
        <v>421440.32</v>
      </c>
      <c r="Y15" s="0" t="str">
        <f aca="false">IF((E15+G15+I15+K15+M15+O15+Q15+S15+U15+W15)=1,"OK","ERRO")</f>
        <v>OK</v>
      </c>
    </row>
    <row r="16" customFormat="false" ht="12.75" hidden="false" customHeight="false" outlineLevel="0" collapsed="false">
      <c r="A16" s="94" t="str">
        <f aca="false">ORÇAMENTO!A15</f>
        <v>2.5</v>
      </c>
      <c r="B16" s="95" t="str">
        <f aca="false">ORÇAMENTO!D15</f>
        <v>Enchimento c/ argila p/ pav. Poliédrico (DMT 2km)</v>
      </c>
      <c r="C16" s="96" t="n">
        <f aca="false">((X16/($X$20)))</f>
        <v>0.0277271766728149</v>
      </c>
      <c r="D16" s="92" t="n">
        <f aca="false">E16*X16</f>
        <v>1618.601</v>
      </c>
      <c r="E16" s="97" t="n">
        <v>0.1</v>
      </c>
      <c r="F16" s="92" t="n">
        <f aca="false">G16*X16</f>
        <v>1618.601</v>
      </c>
      <c r="G16" s="97" t="n">
        <v>0.1</v>
      </c>
      <c r="H16" s="92" t="n">
        <f aca="false">I16*X16</f>
        <v>1618.601</v>
      </c>
      <c r="I16" s="97" t="n">
        <v>0.1</v>
      </c>
      <c r="J16" s="92" t="n">
        <f aca="false">K16*X16</f>
        <v>1618.601</v>
      </c>
      <c r="K16" s="97" t="n">
        <v>0.1</v>
      </c>
      <c r="L16" s="92" t="n">
        <f aca="false">M16*X16</f>
        <v>1618.601</v>
      </c>
      <c r="M16" s="97" t="n">
        <v>0.1</v>
      </c>
      <c r="N16" s="92" t="n">
        <f aca="false">O16*X16</f>
        <v>1618.601</v>
      </c>
      <c r="O16" s="97" t="n">
        <v>0.1</v>
      </c>
      <c r="P16" s="92" t="n">
        <f aca="false">Q16*X16</f>
        <v>1618.601</v>
      </c>
      <c r="Q16" s="97" t="n">
        <v>0.1</v>
      </c>
      <c r="R16" s="92" t="n">
        <f aca="false">S16*X16</f>
        <v>1618.601</v>
      </c>
      <c r="S16" s="97" t="n">
        <v>0.1</v>
      </c>
      <c r="T16" s="92" t="n">
        <f aca="false">U16*X16</f>
        <v>1618.601</v>
      </c>
      <c r="U16" s="97" t="n">
        <v>0.1</v>
      </c>
      <c r="V16" s="92" t="n">
        <f aca="false">W16*X16</f>
        <v>1618.601</v>
      </c>
      <c r="W16" s="97" t="n">
        <v>0.1</v>
      </c>
      <c r="X16" s="92" t="n">
        <f aca="false">ORÇAMENTO!I15</f>
        <v>16186.01</v>
      </c>
      <c r="Y16" s="0" t="str">
        <f aca="false">IF((E16+G16+I16+K16+M16+O16+Q16+S16+U16+W16)=1,"OK","ERRO")</f>
        <v>OK</v>
      </c>
    </row>
    <row r="17" customFormat="false" ht="12.75" hidden="false" customHeight="false" outlineLevel="0" collapsed="false">
      <c r="A17" s="94" t="str">
        <f aca="false">ORÇAMENTO!A16</f>
        <v>2.6</v>
      </c>
      <c r="B17" s="95" t="str">
        <f aca="false">ORÇAMENTO!D16</f>
        <v>Compactação de pavimento poliédrico</v>
      </c>
      <c r="C17" s="96" t="n">
        <f aca="false">((X17/($X$20)))</f>
        <v>0</v>
      </c>
      <c r="D17" s="92" t="n">
        <f aca="false">E17*X17</f>
        <v>0</v>
      </c>
      <c r="E17" s="97" t="n">
        <v>0.1</v>
      </c>
      <c r="F17" s="92" t="n">
        <f aca="false">G17*X17</f>
        <v>0</v>
      </c>
      <c r="G17" s="97" t="n">
        <v>0.1</v>
      </c>
      <c r="H17" s="92" t="n">
        <f aca="false">I17*X17</f>
        <v>0</v>
      </c>
      <c r="I17" s="97" t="n">
        <v>0.1</v>
      </c>
      <c r="J17" s="92" t="n">
        <f aca="false">K17*X17</f>
        <v>0</v>
      </c>
      <c r="K17" s="97" t="n">
        <v>0.1</v>
      </c>
      <c r="L17" s="92" t="n">
        <f aca="false">M17*X17</f>
        <v>0</v>
      </c>
      <c r="M17" s="97" t="n">
        <v>0.1</v>
      </c>
      <c r="N17" s="92" t="n">
        <f aca="false">O17*X17</f>
        <v>0</v>
      </c>
      <c r="O17" s="97" t="n">
        <v>0.1</v>
      </c>
      <c r="P17" s="92" t="n">
        <f aca="false">Q17*X17</f>
        <v>0</v>
      </c>
      <c r="Q17" s="97" t="n">
        <v>0.1</v>
      </c>
      <c r="R17" s="92" t="n">
        <f aca="false">S17*X17</f>
        <v>0</v>
      </c>
      <c r="S17" s="97" t="n">
        <v>0.1</v>
      </c>
      <c r="T17" s="92" t="n">
        <f aca="false">U17*X17</f>
        <v>0</v>
      </c>
      <c r="U17" s="97" t="n">
        <v>0.1</v>
      </c>
      <c r="V17" s="92" t="n">
        <f aca="false">W17*X17</f>
        <v>0</v>
      </c>
      <c r="W17" s="97" t="n">
        <v>0.1</v>
      </c>
      <c r="X17" s="92" t="n">
        <f aca="false">ORÇAMENTO!I16</f>
        <v>0</v>
      </c>
      <c r="Y17" s="0" t="str">
        <f aca="false">IF((E17+G17+I17+K17+M17+O17+Q17+S17+U17+W17)=1,"OK","ERRO")</f>
        <v>OK</v>
      </c>
    </row>
    <row r="18" customFormat="false" ht="12.75" hidden="false" customHeight="false" outlineLevel="0" collapsed="false">
      <c r="A18" s="94" t="str">
        <f aca="false">ORÇAMENTO!A17</f>
        <v>2.7</v>
      </c>
      <c r="B18" s="95" t="str">
        <f aca="false">ORÇAMENTO!D17</f>
        <v>Contenção lateral c/ solo local p/ pav. Poliédrico</v>
      </c>
      <c r="C18" s="96" t="n">
        <f aca="false">((X18/($X$20)))</f>
        <v>0.0126177247982972</v>
      </c>
      <c r="D18" s="92" t="n">
        <f aca="false">E18*X18</f>
        <v>736.572</v>
      </c>
      <c r="E18" s="97" t="n">
        <v>0.1</v>
      </c>
      <c r="F18" s="92" t="n">
        <f aca="false">G18*X18</f>
        <v>736.572</v>
      </c>
      <c r="G18" s="97" t="n">
        <v>0.1</v>
      </c>
      <c r="H18" s="92" t="n">
        <f aca="false">I18*X18</f>
        <v>736.572</v>
      </c>
      <c r="I18" s="97" t="n">
        <v>0.1</v>
      </c>
      <c r="J18" s="92" t="n">
        <f aca="false">K18*X18</f>
        <v>736.572</v>
      </c>
      <c r="K18" s="97" t="n">
        <v>0.1</v>
      </c>
      <c r="L18" s="92" t="n">
        <f aca="false">M18*X18</f>
        <v>736.572</v>
      </c>
      <c r="M18" s="97" t="n">
        <v>0.1</v>
      </c>
      <c r="N18" s="92" t="n">
        <f aca="false">O18*X18</f>
        <v>736.572</v>
      </c>
      <c r="O18" s="97" t="n">
        <v>0.1</v>
      </c>
      <c r="P18" s="92" t="n">
        <f aca="false">Q18*X18</f>
        <v>736.572</v>
      </c>
      <c r="Q18" s="97" t="n">
        <v>0.1</v>
      </c>
      <c r="R18" s="92" t="n">
        <f aca="false">S18*X18</f>
        <v>736.572</v>
      </c>
      <c r="S18" s="97" t="n">
        <v>0.1</v>
      </c>
      <c r="T18" s="92" t="n">
        <f aca="false">U18*X18</f>
        <v>736.572</v>
      </c>
      <c r="U18" s="97" t="n">
        <v>0.1</v>
      </c>
      <c r="V18" s="92" t="n">
        <f aca="false">W18*X18</f>
        <v>736.572</v>
      </c>
      <c r="W18" s="97" t="n">
        <v>0.1</v>
      </c>
      <c r="X18" s="92" t="n">
        <f aca="false">ORÇAMENTO!I17</f>
        <v>7365.72</v>
      </c>
      <c r="Y18" s="0" t="str">
        <f aca="false">IF((E18+G18+I18+K18+M18+O18+Q18+S18+U18+W18)=1,"OK","ERRO")</f>
        <v>OK</v>
      </c>
    </row>
    <row r="19" customFormat="false" ht="13.5" hidden="false" customHeight="false" outlineLevel="0" collapsed="false">
      <c r="A19" s="94" t="str">
        <f aca="false">ORÇAMENTO!A18</f>
        <v>2.8</v>
      </c>
      <c r="B19" s="95" t="str">
        <f aca="false">ORÇAMENTO!D18</f>
        <v>Enleivamento da contenção lateral</v>
      </c>
      <c r="C19" s="96" t="n">
        <f aca="false">((X19/($X$20)))</f>
        <v>0.086511615668747</v>
      </c>
      <c r="D19" s="92" t="n">
        <f aca="false">E19*X19</f>
        <v>5050.2</v>
      </c>
      <c r="E19" s="97" t="n">
        <v>0.1</v>
      </c>
      <c r="F19" s="92" t="n">
        <f aca="false">G19*X19</f>
        <v>5050.2</v>
      </c>
      <c r="G19" s="97" t="n">
        <v>0.1</v>
      </c>
      <c r="H19" s="92" t="n">
        <f aca="false">I19*X19</f>
        <v>5050.2</v>
      </c>
      <c r="I19" s="97" t="n">
        <v>0.1</v>
      </c>
      <c r="J19" s="92" t="n">
        <f aca="false">K19*X19</f>
        <v>5050.2</v>
      </c>
      <c r="K19" s="97" t="n">
        <v>0.1</v>
      </c>
      <c r="L19" s="92" t="n">
        <f aca="false">M19*X19</f>
        <v>5050.2</v>
      </c>
      <c r="M19" s="97" t="n">
        <v>0.1</v>
      </c>
      <c r="N19" s="92" t="n">
        <f aca="false">O19*X19</f>
        <v>5050.2</v>
      </c>
      <c r="O19" s="97" t="n">
        <v>0.1</v>
      </c>
      <c r="P19" s="92" t="n">
        <f aca="false">Q19*X19</f>
        <v>5050.2</v>
      </c>
      <c r="Q19" s="97" t="n">
        <v>0.1</v>
      </c>
      <c r="R19" s="92" t="n">
        <f aca="false">S19*X19</f>
        <v>5050.2</v>
      </c>
      <c r="S19" s="97" t="n">
        <v>0.1</v>
      </c>
      <c r="T19" s="92" t="n">
        <f aca="false">U19*X19</f>
        <v>5050.2</v>
      </c>
      <c r="U19" s="97" t="n">
        <v>0.1</v>
      </c>
      <c r="V19" s="92" t="n">
        <f aca="false">W19*X19</f>
        <v>5050.2</v>
      </c>
      <c r="W19" s="97" t="n">
        <v>0.1</v>
      </c>
      <c r="X19" s="92" t="n">
        <f aca="false">ORÇAMENTO!I18</f>
        <v>50502</v>
      </c>
      <c r="Y19" s="0" t="str">
        <f aca="false">IF((E19+G19+I19+K19+M19+O19+Q19+S19+U19+W19)=1,"OK","ERRO")</f>
        <v>OK</v>
      </c>
    </row>
    <row r="20" customFormat="false" ht="12.75" hidden="false" customHeight="true" outlineLevel="0" collapsed="false">
      <c r="A20" s="103" t="s">
        <v>66</v>
      </c>
      <c r="B20" s="103"/>
      <c r="C20" s="104" t="n">
        <f aca="false">SUM(C8:C19)</f>
        <v>1</v>
      </c>
      <c r="D20" s="105" t="n">
        <f aca="false">SUM(D8:D19)</f>
        <v>62603.546</v>
      </c>
      <c r="E20" s="104" t="n">
        <f aca="false">D20/$X20</f>
        <v>0.107241968853763</v>
      </c>
      <c r="F20" s="105" t="n">
        <f aca="false">SUM(F8:F19)</f>
        <v>57906.246</v>
      </c>
      <c r="G20" s="104" t="n">
        <f aca="false">F20/$X20</f>
        <v>0.0991953367940264</v>
      </c>
      <c r="H20" s="105" t="n">
        <f aca="false">SUM(H8:H19)</f>
        <v>57906.246</v>
      </c>
      <c r="I20" s="104" t="n">
        <f aca="false">H20/$X20</f>
        <v>0.0991953367940264</v>
      </c>
      <c r="J20" s="105" t="n">
        <f aca="false">SUM(J8:J19)</f>
        <v>57906.246</v>
      </c>
      <c r="K20" s="104" t="n">
        <f aca="false">J20/$X20</f>
        <v>0.0991953367940264</v>
      </c>
      <c r="L20" s="105" t="n">
        <f aca="false">SUM(L8:L19)</f>
        <v>57906.246</v>
      </c>
      <c r="M20" s="104" t="n">
        <f aca="false">L20/$X20</f>
        <v>0.0991953367940264</v>
      </c>
      <c r="N20" s="105" t="n">
        <f aca="false">SUM(N8:N19)</f>
        <v>57906.246</v>
      </c>
      <c r="O20" s="104" t="n">
        <f aca="false">N20/$X20</f>
        <v>0.0991953367940264</v>
      </c>
      <c r="P20" s="105" t="n">
        <f aca="false">SUM(P8:P19)</f>
        <v>57906.246</v>
      </c>
      <c r="Q20" s="104" t="n">
        <f aca="false">P20/$X20</f>
        <v>0.0991953367940264</v>
      </c>
      <c r="R20" s="105" t="n">
        <f aca="false">SUM(R8:R19)</f>
        <v>57906.246</v>
      </c>
      <c r="S20" s="104" t="n">
        <f aca="false">R20/$X20</f>
        <v>0.0991953367940264</v>
      </c>
      <c r="T20" s="105" t="n">
        <f aca="false">SUM(T8:T19)</f>
        <v>57906.246</v>
      </c>
      <c r="U20" s="104" t="n">
        <f aca="false">T20/$X20</f>
        <v>0.0991953367940264</v>
      </c>
      <c r="V20" s="105" t="n">
        <f aca="false">SUM(V8:V19)</f>
        <v>57906.246</v>
      </c>
      <c r="W20" s="104" t="n">
        <f aca="false">V20/$X20</f>
        <v>0.0991953367940264</v>
      </c>
      <c r="X20" s="106" t="n">
        <f aca="false">SUM(X8:X19)</f>
        <v>583759.76</v>
      </c>
      <c r="Y20" s="0" t="str">
        <f aca="false">IF((E20+G20+I20+K20+M20+O20+Q20+S20+U20+W20)=1,"OK","ERRO")</f>
        <v>OK</v>
      </c>
    </row>
    <row r="21" customFormat="false" ht="13.5" hidden="false" customHeight="true" outlineLevel="0" collapsed="false">
      <c r="A21" s="107" t="s">
        <v>67</v>
      </c>
      <c r="B21" s="107"/>
      <c r="C21" s="108"/>
      <c r="D21" s="109" t="n">
        <f aca="false">D20</f>
        <v>62603.546</v>
      </c>
      <c r="E21" s="108" t="n">
        <f aca="false">E20+C21</f>
        <v>0.107241968853763</v>
      </c>
      <c r="F21" s="109" t="n">
        <f aca="false">D21+F20</f>
        <v>120509.792</v>
      </c>
      <c r="G21" s="108" t="n">
        <f aca="false">G20+E21</f>
        <v>0.206437305647789</v>
      </c>
      <c r="H21" s="109" t="n">
        <f aca="false">F21+H20</f>
        <v>178416.038</v>
      </c>
      <c r="I21" s="108" t="n">
        <f aca="false">I20+G21</f>
        <v>0.305632642441816</v>
      </c>
      <c r="J21" s="109" t="n">
        <f aca="false">H21+J20</f>
        <v>236322.284</v>
      </c>
      <c r="K21" s="108" t="n">
        <f aca="false">K20+I21</f>
        <v>0.404827979235842</v>
      </c>
      <c r="L21" s="109" t="n">
        <f aca="false">J21+L20</f>
        <v>294228.53</v>
      </c>
      <c r="M21" s="108" t="n">
        <f aca="false">M20+K21</f>
        <v>0.504023316029868</v>
      </c>
      <c r="N21" s="109" t="n">
        <f aca="false">L21+N20</f>
        <v>352134.776</v>
      </c>
      <c r="O21" s="108" t="n">
        <f aca="false">O20+M21</f>
        <v>0.603218652823895</v>
      </c>
      <c r="P21" s="109" t="n">
        <f aca="false">N21+P20</f>
        <v>410041.022</v>
      </c>
      <c r="Q21" s="108" t="n">
        <f aca="false">Q20+O21</f>
        <v>0.702413989617921</v>
      </c>
      <c r="R21" s="109" t="n">
        <f aca="false">P21+R20</f>
        <v>467947.268</v>
      </c>
      <c r="S21" s="108" t="n">
        <f aca="false">S20+Q21</f>
        <v>0.801609326411947</v>
      </c>
      <c r="T21" s="109" t="n">
        <f aca="false">R21+T20</f>
        <v>525853.514</v>
      </c>
      <c r="U21" s="108" t="n">
        <f aca="false">U20+S21</f>
        <v>0.900804663205974</v>
      </c>
      <c r="V21" s="109" t="n">
        <f aca="false">T21+V20</f>
        <v>583759.76</v>
      </c>
      <c r="W21" s="108" t="n">
        <f aca="false">W20+U21</f>
        <v>1</v>
      </c>
      <c r="X21" s="110"/>
    </row>
    <row r="23" customFormat="false" ht="12.75" hidden="false" customHeight="false" outlineLevel="0" collapsed="false"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</row>
    <row r="24" customFormat="false" ht="12.75" hidden="false" customHeight="false" outlineLevel="0" collapsed="false">
      <c r="B24" s="61" t="str">
        <f aca="false">ORÇAMENTO!J24</f>
        <v>Renascença - PR, 18 de Agosto de 2023.</v>
      </c>
      <c r="C24" s="111" t="str">
        <f aca="false">ORÇAMENTO!D27</f>
        <v>João Paulo Basniak Boese</v>
      </c>
      <c r="D24" s="111"/>
      <c r="E24" s="111"/>
      <c r="I24" s="112" t="str">
        <f aca="false">$B24</f>
        <v>Renascença - PR, 18 de Agosto de 2023.</v>
      </c>
      <c r="J24" s="112"/>
      <c r="K24" s="112"/>
      <c r="M24" s="111" t="str">
        <f aca="false">$C24</f>
        <v>João Paulo Basniak Boese</v>
      </c>
      <c r="N24" s="111"/>
      <c r="O24" s="111"/>
      <c r="P24" s="63"/>
      <c r="Q24" s="112" t="str">
        <f aca="false">$B24</f>
        <v>Renascença - PR, 18 de Agosto de 2023.</v>
      </c>
      <c r="R24" s="112"/>
      <c r="S24" s="112"/>
      <c r="T24" s="113"/>
      <c r="U24" s="111" t="str">
        <f aca="false">$C24</f>
        <v>João Paulo Basniak Boese</v>
      </c>
      <c r="V24" s="111"/>
      <c r="W24" s="111"/>
      <c r="X24" s="114"/>
      <c r="Y24" s="63"/>
    </row>
    <row r="25" customFormat="false" ht="12.75" hidden="false" customHeight="false" outlineLevel="0" collapsed="false">
      <c r="C25" s="112" t="str">
        <f aca="false">ORÇAMENTO!D28</f>
        <v>Eng. Civil - Crea/PR 134576/D</v>
      </c>
      <c r="D25" s="112"/>
      <c r="E25" s="112"/>
      <c r="M25" s="112" t="str">
        <f aca="false">$C25</f>
        <v>Eng. Civil - Crea/PR 134576/D</v>
      </c>
      <c r="N25" s="112"/>
      <c r="O25" s="112"/>
      <c r="P25" s="63"/>
      <c r="Q25" s="63"/>
      <c r="U25" s="112" t="str">
        <f aca="false">$C25</f>
        <v>Eng. Civil - Crea/PR 134576/D</v>
      </c>
      <c r="V25" s="112"/>
      <c r="W25" s="112"/>
      <c r="X25" s="115"/>
      <c r="Y25" s="63"/>
    </row>
  </sheetData>
  <mergeCells count="45">
    <mergeCell ref="B1:F1"/>
    <mergeCell ref="I1:O1"/>
    <mergeCell ref="Q1:W1"/>
    <mergeCell ref="B2:F2"/>
    <mergeCell ref="I2:O2"/>
    <mergeCell ref="Q2:W2"/>
    <mergeCell ref="B3:F3"/>
    <mergeCell ref="I3:O3"/>
    <mergeCell ref="Q3:W3"/>
    <mergeCell ref="B4:F4"/>
    <mergeCell ref="I4:O4"/>
    <mergeCell ref="Q4:W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A20:B20"/>
    <mergeCell ref="A21:B21"/>
    <mergeCell ref="C24:E24"/>
    <mergeCell ref="I24:K24"/>
    <mergeCell ref="M24:O24"/>
    <mergeCell ref="Q24:S24"/>
    <mergeCell ref="U24:W24"/>
    <mergeCell ref="C25:E25"/>
    <mergeCell ref="M25:O25"/>
    <mergeCell ref="U25:W25"/>
  </mergeCells>
  <printOptions headings="false" gridLines="false" gridLinesSet="true" horizontalCentered="false" verticalCentered="false"/>
  <pageMargins left="1.61388888888889" right="1.41736111111111" top="1.14166666666667" bottom="1.1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116" width="21.42"/>
    <col collapsed="false" customWidth="true" hidden="false" outlineLevel="0" max="10" min="10" style="4" width="9.56"/>
  </cols>
  <sheetData>
    <row r="2" customFormat="false" ht="12.75" hidden="false" customHeight="false" outlineLevel="0" collapsed="false">
      <c r="E2" s="0" t="s">
        <v>68</v>
      </c>
      <c r="G2" s="0" t="s">
        <v>69</v>
      </c>
    </row>
    <row r="3" customFormat="false" ht="25.5" hidden="false" customHeight="false" outlineLevel="0" collapsed="false">
      <c r="A3" s="66" t="s">
        <v>70</v>
      </c>
      <c r="B3" s="116" t="s">
        <v>71</v>
      </c>
      <c r="C3" s="66" t="s">
        <v>72</v>
      </c>
      <c r="D3" s="0" t="s">
        <v>73</v>
      </c>
      <c r="E3" s="0" t="s">
        <v>74</v>
      </c>
      <c r="F3" s="0" t="s">
        <v>75</v>
      </c>
      <c r="G3" s="0" t="s">
        <v>76</v>
      </c>
      <c r="H3" s="0" t="s">
        <v>77</v>
      </c>
      <c r="I3" s="117" t="s">
        <v>78</v>
      </c>
      <c r="J3" s="4" t="s">
        <v>41</v>
      </c>
    </row>
    <row r="4" customFormat="false" ht="25.5" hidden="false" customHeight="false" outlineLevel="0" collapsed="false">
      <c r="A4" s="40" t="n">
        <v>532600</v>
      </c>
      <c r="B4" s="40" t="s">
        <v>79</v>
      </c>
      <c r="C4" s="66" t="n">
        <v>19050</v>
      </c>
      <c r="D4" s="0" t="n">
        <v>1</v>
      </c>
      <c r="E4" s="0" t="n">
        <v>0</v>
      </c>
      <c r="F4" s="0" t="n">
        <v>1</v>
      </c>
      <c r="G4" s="0" t="n">
        <v>2</v>
      </c>
      <c r="H4" s="0" t="n">
        <v>2.52</v>
      </c>
      <c r="I4" s="0" t="n">
        <v>0.225</v>
      </c>
      <c r="J4" s="4" t="n">
        <f aca="false">ROUND(((D4*E4)+(F4*G4)+H4)*I4,2)</f>
        <v>1.02</v>
      </c>
    </row>
    <row r="5" customFormat="false" ht="12.75" hidden="false" customHeight="false" outlineLevel="0" collapsed="false">
      <c r="J5" s="4" t="n">
        <f aca="false">ROUND(((D5*E5)+(F5*G5)+H5)*I5,2)</f>
        <v>0</v>
      </c>
    </row>
    <row r="6" customFormat="false" ht="12.75" hidden="false" customHeight="false" outlineLevel="0" collapsed="false">
      <c r="J6" s="4" t="n">
        <f aca="false">ROUND(((D6*E6)+(F6*G6)+H6)*I6,2)</f>
        <v>0</v>
      </c>
    </row>
    <row r="7" customFormat="false" ht="12.75" hidden="false" customHeight="false" outlineLevel="0" collapsed="false">
      <c r="A7" s="0" t="n">
        <v>535200</v>
      </c>
      <c r="B7" s="66" t="s">
        <v>80</v>
      </c>
      <c r="C7" s="118" t="n">
        <v>19600</v>
      </c>
      <c r="D7" s="119" t="n">
        <v>0.56</v>
      </c>
      <c r="E7" s="119" t="n">
        <v>29.5</v>
      </c>
      <c r="F7" s="119" t="n">
        <v>0.68</v>
      </c>
      <c r="G7" s="119" t="n">
        <v>0.5</v>
      </c>
      <c r="H7" s="119"/>
      <c r="I7" s="119" t="n">
        <v>0.077</v>
      </c>
      <c r="J7" s="120" t="n">
        <f aca="false">ROUND(((D7*E7)+(F7*G7)+H7)*I7,2)</f>
        <v>1.3</v>
      </c>
    </row>
    <row r="8" customFormat="false" ht="12.75" hidden="false" customHeight="false" outlineLevel="0" collapsed="false">
      <c r="A8" s="0" t="n">
        <v>535200</v>
      </c>
      <c r="B8" s="66" t="s">
        <v>80</v>
      </c>
      <c r="C8" s="116" t="n">
        <v>19600</v>
      </c>
      <c r="D8" s="0" t="n">
        <v>1</v>
      </c>
      <c r="E8" s="0" t="n">
        <v>27</v>
      </c>
      <c r="F8" s="0" t="n">
        <v>1.21</v>
      </c>
      <c r="G8" s="0" t="n">
        <v>0</v>
      </c>
      <c r="H8" s="0" t="n">
        <v>2.52</v>
      </c>
      <c r="I8" s="0" t="n">
        <v>0.077</v>
      </c>
      <c r="J8" s="4" t="n">
        <f aca="false">ROUND(((D8*E8)+(F8*G8)+H8)*I8,2)</f>
        <v>2.27</v>
      </c>
      <c r="K8" s="0" t="n">
        <v>31.6</v>
      </c>
    </row>
    <row r="9" customFormat="false" ht="12.75" hidden="false" customHeight="false" outlineLevel="0" collapsed="false">
      <c r="B9" s="66"/>
    </row>
    <row r="10" customFormat="false" ht="12.75" hidden="false" customHeight="false" outlineLevel="0" collapsed="false">
      <c r="J10" s="4" t="n">
        <f aca="false">ROUND(((D10*E10)+(F10*G10)+H10)*I10,2)</f>
        <v>0</v>
      </c>
    </row>
    <row r="11" customFormat="false" ht="25.5" hidden="false" customHeight="false" outlineLevel="0" collapsed="false">
      <c r="A11" s="0" t="n">
        <v>521450</v>
      </c>
      <c r="B11" s="66" t="s">
        <v>81</v>
      </c>
      <c r="C11" s="121" t="n">
        <v>19550</v>
      </c>
      <c r="D11" s="122" t="n">
        <v>0.56</v>
      </c>
      <c r="E11" s="122" t="n">
        <v>29.5</v>
      </c>
      <c r="F11" s="122" t="n">
        <v>0.68</v>
      </c>
      <c r="G11" s="122" t="n">
        <v>0.5</v>
      </c>
      <c r="H11" s="122"/>
      <c r="I11" s="122" t="n">
        <v>0.3</v>
      </c>
      <c r="J11" s="123" t="n">
        <f aca="false">ROUND(((D11*E11)+(F11*G11)+H11)*I11,2)</f>
        <v>5.06</v>
      </c>
    </row>
    <row r="12" customFormat="false" ht="25.5" hidden="false" customHeight="false" outlineLevel="0" collapsed="false">
      <c r="A12" s="0" t="n">
        <v>521450</v>
      </c>
      <c r="B12" s="66" t="s">
        <v>81</v>
      </c>
      <c r="C12" s="116" t="n">
        <v>19550</v>
      </c>
      <c r="D12" s="0" t="n">
        <v>1</v>
      </c>
      <c r="E12" s="0" t="n">
        <v>27</v>
      </c>
      <c r="F12" s="0" t="n">
        <v>1.21</v>
      </c>
      <c r="G12" s="0" t="n">
        <v>2</v>
      </c>
      <c r="H12" s="0" t="n">
        <v>2.52</v>
      </c>
      <c r="I12" s="0" t="n">
        <v>0.3</v>
      </c>
      <c r="J12" s="4" t="n">
        <f aca="false">ROUND(((D12*E12)+(F12*G12)+H12)*I12,2)</f>
        <v>9.58</v>
      </c>
      <c r="K12" s="0" t="n">
        <v>31.6</v>
      </c>
    </row>
    <row r="13" customFormat="false" ht="12.75" hidden="false" customHeight="false" outlineLevel="0" collapsed="false">
      <c r="B13" s="66"/>
      <c r="J13" s="4" t="n">
        <f aca="false">ROUND(((D13*E13)+(F13*G13)+H13)*I13,2)</f>
        <v>0</v>
      </c>
    </row>
    <row r="14" customFormat="false" ht="12.75" hidden="false" customHeight="false" outlineLevel="0" collapsed="false">
      <c r="A14" s="0" t="n">
        <v>532650</v>
      </c>
      <c r="B14" s="66" t="s">
        <v>82</v>
      </c>
      <c r="C14" s="121" t="n">
        <v>19050</v>
      </c>
      <c r="D14" s="122" t="n">
        <v>0.56</v>
      </c>
      <c r="E14" s="122" t="n">
        <v>0</v>
      </c>
      <c r="F14" s="122" t="n">
        <v>0.68</v>
      </c>
      <c r="G14" s="122"/>
      <c r="H14" s="122"/>
      <c r="I14" s="122" t="n">
        <v>0.045</v>
      </c>
      <c r="J14" s="123" t="n">
        <f aca="false">ROUND(((D14*E14)+(F14*G14)+H14)*I14,2)</f>
        <v>0</v>
      </c>
    </row>
    <row r="15" customFormat="false" ht="12.75" hidden="false" customHeight="false" outlineLevel="0" collapsed="false">
      <c r="B15" s="66"/>
      <c r="C15" s="116" t="n">
        <v>19050</v>
      </c>
      <c r="D15" s="0" t="n">
        <v>1</v>
      </c>
      <c r="E15" s="0" t="n">
        <v>0</v>
      </c>
      <c r="F15" s="0" t="n">
        <v>1.21</v>
      </c>
      <c r="G15" s="0" t="n">
        <v>2</v>
      </c>
      <c r="H15" s="0" t="n">
        <v>2.52</v>
      </c>
      <c r="I15" s="0" t="n">
        <v>0.045</v>
      </c>
      <c r="J15" s="4" t="n">
        <f aca="false">ROUND(((D15*E15)+(F15*G15)+H15)*I15,2)</f>
        <v>0.22</v>
      </c>
    </row>
    <row r="16" customFormat="false" ht="12.75" hidden="false" customHeight="false" outlineLevel="0" collapsed="false">
      <c r="B16" s="66"/>
      <c r="J16" s="4" t="n">
        <f aca="false">ROUND(((D16*E16)+(F16*G16)+H16)*I16,2)</f>
        <v>0</v>
      </c>
    </row>
    <row r="17" customFormat="false" ht="12.75" hidden="false" customHeight="false" outlineLevel="0" collapsed="false">
      <c r="B17" s="6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1.99"/>
    <col collapsed="false" customWidth="true" hidden="false" outlineLevel="0" max="2" min="2" style="124" width="21.84"/>
    <col collapsed="false" customWidth="true" hidden="false" outlineLevel="0" max="3" min="3" style="124" width="10.41"/>
    <col collapsed="false" customWidth="true" hidden="false" outlineLevel="0" max="4" min="4" style="124" width="13.28"/>
    <col collapsed="false" customWidth="true" hidden="false" outlineLevel="0" max="5" min="5" style="124" width="25.28"/>
    <col collapsed="false" customWidth="true" hidden="false" outlineLevel="0" max="6" min="6" style="124" width="24.7"/>
    <col collapsed="false" customWidth="true" hidden="false" outlineLevel="0" max="7" min="7" style="124" width="19.41"/>
    <col collapsed="false" customWidth="true" hidden="false" outlineLevel="0" max="8" min="8" style="124" width="27.42"/>
    <col collapsed="false" customWidth="true" hidden="false" outlineLevel="0" max="9" min="9" style="124" width="29.13"/>
    <col collapsed="false" customWidth="false" hidden="false" outlineLevel="0" max="257" min="10" style="124" width="9.14"/>
  </cols>
  <sheetData>
    <row r="1" customFormat="false" ht="21" hidden="false" customHeight="true" outlineLevel="0" collapsed="false">
      <c r="A1" s="125" t="s">
        <v>83</v>
      </c>
      <c r="B1" s="125"/>
      <c r="C1" s="125"/>
      <c r="D1" s="125"/>
      <c r="E1" s="125"/>
      <c r="F1" s="125"/>
      <c r="G1" s="125"/>
      <c r="H1" s="125"/>
      <c r="I1" s="125"/>
    </row>
    <row r="2" customFormat="false" ht="12.75" hidden="false" customHeight="false" outlineLevel="0" collapsed="false">
      <c r="A2" s="126" t="s">
        <v>84</v>
      </c>
      <c r="B2" s="126" t="s">
        <v>85</v>
      </c>
      <c r="C2" s="126" t="s">
        <v>86</v>
      </c>
      <c r="D2" s="126" t="s">
        <v>87</v>
      </c>
      <c r="E2" s="126" t="s">
        <v>88</v>
      </c>
      <c r="F2" s="126" t="s">
        <v>89</v>
      </c>
      <c r="G2" s="126" t="s">
        <v>90</v>
      </c>
      <c r="H2" s="126" t="s">
        <v>91</v>
      </c>
      <c r="I2" s="126" t="s">
        <v>92</v>
      </c>
    </row>
    <row r="3" s="131" customFormat="true" ht="25.5" hidden="false" customHeight="false" outlineLevel="0" collapsed="false">
      <c r="A3" s="127" t="s">
        <v>93</v>
      </c>
      <c r="B3" s="127" t="s">
        <v>94</v>
      </c>
      <c r="C3" s="128" t="n">
        <v>6</v>
      </c>
      <c r="D3" s="129" t="n">
        <v>1700</v>
      </c>
      <c r="E3" s="130" t="s">
        <v>95</v>
      </c>
      <c r="F3" s="127" t="s">
        <v>96</v>
      </c>
      <c r="G3" s="127" t="s">
        <v>97</v>
      </c>
      <c r="H3" s="127" t="s">
        <v>98</v>
      </c>
      <c r="I3" s="127" t="s">
        <v>98</v>
      </c>
    </row>
    <row r="4" customFormat="false" ht="12.75" hidden="false" customHeight="false" outlineLevel="0" collapsed="false">
      <c r="A4" s="127" t="s">
        <v>93</v>
      </c>
      <c r="B4" s="127" t="s">
        <v>99</v>
      </c>
      <c r="C4" s="128" t="n">
        <v>30</v>
      </c>
      <c r="D4" s="129" t="n">
        <v>20</v>
      </c>
      <c r="E4" s="130" t="s">
        <v>100</v>
      </c>
      <c r="F4" s="130" t="s">
        <v>100</v>
      </c>
      <c r="G4" s="127" t="s">
        <v>101</v>
      </c>
      <c r="H4" s="127" t="s">
        <v>101</v>
      </c>
      <c r="I4" s="127" t="s">
        <v>101</v>
      </c>
    </row>
    <row r="5" s="132" customFormat="true" ht="12.75" hidden="false" customHeight="false" outlineLevel="0" collapsed="false">
      <c r="D5" s="133" t="s">
        <v>41</v>
      </c>
      <c r="E5" s="133" t="s">
        <v>102</v>
      </c>
      <c r="F5" s="133" t="s">
        <v>103</v>
      </c>
      <c r="G5" s="133" t="s">
        <v>104</v>
      </c>
      <c r="H5" s="133" t="s">
        <v>104</v>
      </c>
      <c r="I5" s="133" t="s">
        <v>104</v>
      </c>
    </row>
  </sheetData>
  <mergeCells count="1">
    <mergeCell ref="A1:I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2:11:30Z</dcterms:created>
  <dc:creator>*</dc:creator>
  <dc:description/>
  <dc:language>en-US</dc:language>
  <cp:lastModifiedBy>Prefeitura</cp:lastModifiedBy>
  <cp:lastPrinted>2023-08-18T18:33:56Z</cp:lastPrinted>
  <dcterms:modified xsi:type="dcterms:W3CDTF">2023-10-02T17:34:05Z</dcterms:modified>
  <cp:revision>0</cp:revision>
  <dc:subject/>
  <dc:title/>
</cp:coreProperties>
</file>