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1">
  <si>
    <t xml:space="preserve">PLANILHA ORÇAMENTÁRIA</t>
  </si>
  <si>
    <t xml:space="preserve">OBRA:</t>
  </si>
  <si>
    <t xml:space="preserve">CAMPO COMUNIDADE QUEIXO D'ANTA</t>
  </si>
  <si>
    <t xml:space="preserve">LOCAL:</t>
  </si>
  <si>
    <t xml:space="preserve">QUEIXO D'ANTA</t>
  </si>
  <si>
    <t xml:space="preserve">DATA:</t>
  </si>
  <si>
    <t xml:space="preserve">Código</t>
  </si>
  <si>
    <t xml:space="preserve">Origem</t>
  </si>
  <si>
    <t xml:space="preserve">Serviço</t>
  </si>
  <si>
    <t xml:space="preserve">Unidade</t>
  </si>
  <si>
    <t xml:space="preserve">Quantidade</t>
  </si>
  <si>
    <t xml:space="preserve">Valor Unitário R$ </t>
  </si>
  <si>
    <t xml:space="preserve">Valor do Item R$</t>
  </si>
  <si>
    <t xml:space="preserve">BDI</t>
  </si>
  <si>
    <t xml:space="preserve">Valor Total R$</t>
  </si>
  <si>
    <t xml:space="preserve">SERVIÇOS PRELIMINARES E ADMINISTRAÇÃO DA OBRA</t>
  </si>
  <si>
    <t xml:space="preserve">TOTAL DO GRUPO</t>
  </si>
  <si>
    <t xml:space="preserve">1.1</t>
  </si>
  <si>
    <t xml:space="preserve">COTAÇÃO</t>
  </si>
  <si>
    <t xml:space="preserve">LOCACAO CONVENCIONAL PARA ESTRUTURA PRÉ-MOLDADA</t>
  </si>
  <si>
    <t xml:space="preserve">M2</t>
  </si>
  <si>
    <t xml:space="preserve">MOVIMENTO DE TERRA, DRENAGEM</t>
  </si>
  <si>
    <t xml:space="preserve">2.1</t>
  </si>
  <si>
    <t xml:space="preserve">SINAPI</t>
  </si>
  <si>
    <t xml:space="preserve">ESCAVAÇÃO MANUAL DE VALA COM PROFUNDIDADE MENOR OU IGUAL A 1,30 M. AF_02/2021</t>
  </si>
  <si>
    <t xml:space="preserve">M3</t>
  </si>
  <si>
    <t xml:space="preserve">2.2</t>
  </si>
  <si>
    <t xml:space="preserve">CAIXA DE GORDURA SIMPLES (CAPACIDADE: 36 L), RETANGULAR, EM ALVENARIA COM BLOCOS DE CONCRETO, DIMENSÕES INTERNAS = 0,2X0,4 M, ALTURA INTERNA = 0,8 M. AF_12/2020</t>
  </si>
  <si>
    <t xml:space="preserve">UN</t>
  </si>
  <si>
    <t xml:space="preserve">2.3</t>
  </si>
  <si>
    <t xml:space="preserve">CAIXA SIFONADA, PVC, DN 150 X 185 X 75 MM, JUNTA ELÁSTICA, FORNECIDA E INSTALADA EM RAMAL DE DESCARGA OU EM RAMAL DE ESGOTO SANITÁRIO. AF_12/2014</t>
  </si>
  <si>
    <t xml:space="preserve">107,26</t>
  </si>
  <si>
    <t xml:space="preserve">BARRACÃO PRÉ MOLDADO</t>
  </si>
  <si>
    <t xml:space="preserve">3.1</t>
  </si>
  <si>
    <t xml:space="preserve">FUNDAÇÕES SUPERFICIAIS PARA ESTRUTURA PRÉ-MOLDADA (SAPATAS - SEM ESTAQUEAMENTO, DETONAÇÕES OU BLOCO DE COROAMENTO - CASO NECESSÁRIO)</t>
  </si>
  <si>
    <t xml:space="preserve">UND</t>
  </si>
  <si>
    <t xml:space="preserve">3.2</t>
  </si>
  <si>
    <t xml:space="preserve">MÃO DE OBRA PARA MONTAGEM, INSTALAÇÃO DE TERÇAMENTOS E TELHAS PARA A COBERTURA</t>
  </si>
  <si>
    <t xml:space="preserve">VB</t>
  </si>
  <si>
    <t xml:space="preserve">3.3</t>
  </si>
  <si>
    <t xml:space="preserve">CALHA EM CHAPA DE AÇO GALVANIZADO NÚMERO 24, DESENVOLVIMENTO DE 50 CM, INCLUSO TRANSPORTE VERTICAL. AF_07/2019</t>
  </si>
  <si>
    <t xml:space="preserve">M</t>
  </si>
  <si>
    <t xml:space="preserve">ESTRUTURAS</t>
  </si>
  <si>
    <t xml:space="preserve">4.1</t>
  </si>
  <si>
    <t xml:space="preserve">MONTAGEM E DESMONTAGEM DE FÔRMA DE PILARES RETANGULARES E ESTRUTURAS SIMILARES, PÉ-DIREITO SIMPLES, EM MADEIRA SERRADA, 4 UTILIZAÇÕES. AF_09/2020</t>
  </si>
  <si>
    <t xml:space="preserve">4.2</t>
  </si>
  <si>
    <t xml:space="preserve">MONTAGEM E DESMONTAGEM DE FÔRMA DE VIGA, ESCORAMENTO COM GARFO DE MADEIRA, PÉ-DIREITO SIMPLES, EM CHAPA DE MADEIRA PLASTIFICADA, 12 UTILIZAÇÕES. AF_09/2020</t>
  </si>
  <si>
    <t xml:space="preserve">4.3</t>
  </si>
  <si>
    <t xml:space="preserve">ARMAÇÃO DE BLOCO, SAPATA UTILIZANDO AÇO CA-50 DE 10 MM - MONTAGEM. AF_06/2017</t>
  </si>
  <si>
    <t xml:space="preserve">KG</t>
  </si>
  <si>
    <t xml:space="preserve">4.4</t>
  </si>
  <si>
    <t xml:space="preserve">ARMAÇÃO DE PILAR OU VIGA DE UMA ESTRUTURA CONVENCIONAL DE CONCRETO ARMADO EM UM EDIFÍCIO DE MÚLTIPLOS PAVIMENTOS UTILIZANDO AÇO CA-60 DE 5,0 MM - MONTAGEM. AF_12/2015</t>
  </si>
  <si>
    <t xml:space="preserve">4.5</t>
  </si>
  <si>
    <t xml:space="preserve">ARMAÇÃO DE PILAR OU VIGA DE UMA ESTRUTURA CONVENCIONAL DE CONCRETO ARMADO EM UM EDIFÍCIO DE MÚLTIPLOS PAVIMENTOS UTILIZANDO AÇO CA-50 DE 10,0 MM - MONTAGEM. AF_12/2015</t>
  </si>
  <si>
    <t xml:space="preserve">4.6</t>
  </si>
  <si>
    <t xml:space="preserve">CONCRETAGEM DE PILARES, FCK = 25 MPA,  COM USO DE BALDES - LANÇAMENTO, ADENSAMENTO E ACABAMENTO. AF_02/2022</t>
  </si>
  <si>
    <t xml:space="preserve">4.7</t>
  </si>
  <si>
    <t xml:space="preserve">CONCRETAGEM DE VIGAS E LAJES, FCK=25 MPA, PARA LAJES MACIÇAS OU NERVURADAS COM USO DE BOMBA - LANÇAMENTO, ADENSAMENTO E ACABAMENTO. AF_02/2022</t>
  </si>
  <si>
    <t xml:space="preserve">4.8</t>
  </si>
  <si>
    <t xml:space="preserve">CONCRETAGEM DE SAPATAS, FCK 30 MPA, COM USO DE BOMBA  LANÇAMENTO, ADENSAMENTO E ACABAMENTO. AF_11/2016</t>
  </si>
  <si>
    <t xml:space="preserve">4.9</t>
  </si>
  <si>
    <t xml:space="preserve">LASTRO DE CONCRETO MAGRO, APLICADO EM BLOCOS DE COROAMENTO OU SAPATAS, ESPESSURA DE 5 CM. AF_08/2017</t>
  </si>
  <si>
    <t xml:space="preserve">4.10</t>
  </si>
  <si>
    <t xml:space="preserve">VERGA PRÉ-MOLDADA PARA JANELAS COM ATÉ 1,5 M DE VÃO. AF_03/2016</t>
  </si>
  <si>
    <t xml:space="preserve">4.11</t>
  </si>
  <si>
    <t xml:space="preserve">VERGA PRÉ-MOLDADA PARA PORTAS COM MAIS DE 1,5 M DE VÃO. AF_03/2016</t>
  </si>
  <si>
    <t xml:space="preserve">4.12</t>
  </si>
  <si>
    <t xml:space="preserve">CONTRAVERGA PRÉ-MOLDADA PARA VÃOS DE ATÉ 1,5 M DE COMPRIMENTO. AF_03/2016</t>
  </si>
  <si>
    <t xml:space="preserve">ALVENARIA</t>
  </si>
  <si>
    <t xml:space="preserve">5.1</t>
  </si>
  <si>
    <t xml:space="preserve">ALVENARIA DE VEDAÇÃO DE BLOCOS CERÂMICOS FURADOS NA HORIZONTAL DE 9X19X19 CM (ESPESSURA 9 CM) E ARGAMASSA DE ASSENTAMENTO COM PREPARO EM BETONEIRA. AF_12/2021</t>
  </si>
  <si>
    <t xml:space="preserve">ESQUADRIAS, ACESSORIOS, VIDROS E ESPELHOS</t>
  </si>
  <si>
    <t xml:space="preserve">6.1</t>
  </si>
  <si>
    <t xml:space="preserve">KIT DE PORTA DE MADEIRA PARA VERNIZ, SEMI-OCA (LEVE OU MÉDIA), PADRÃO POPULAR, 80X210CM, ESPESSURA DE 3,5CM, ITENS INCLUSOS: DOBRADIÇAS, MONTAGEM E INSTALAÇÃO DO BATENTE, SEM FECHADURA - FORNECIMENTO E INSTALAÇÃO. AF_12/2019 </t>
  </si>
  <si>
    <t xml:space="preserve">6.2</t>
  </si>
  <si>
    <t xml:space="preserve">JANELA DE ALUMÍNIO DE CORRER COM 4 FOLHAS PARA VIDROS, COM VIDROS, BATENTE, ACABAMENTO COM ACETATO OU BRILHANTE E FERRAGENS. EXCLUSIVE ALIZAR E CONTRAMARCO. FORNECIMENTO E INSTALAÇÃO. AF_12/2019</t>
  </si>
  <si>
    <t xml:space="preserve">6.4</t>
  </si>
  <si>
    <t xml:space="preserve">FECHADURA DE EMBUTIR PARA PORTAS INTERNAS, COMPLETA, ACABAMENTO PADRÃO POPULAR, COM EXECUÇÃO DE FURO - FORNECIMENTO E INSTALAÇÃO. AF_12/2019</t>
  </si>
  <si>
    <t xml:space="preserve">97,62</t>
  </si>
  <si>
    <t xml:space="preserve">INSTAL. ELETRICAS</t>
  </si>
  <si>
    <t xml:space="preserve">7.1</t>
  </si>
  <si>
    <t xml:space="preserve">ENTRADA DE ENERGIA ELÉTRICA, AÉREA, TRIFÁSICA, COM CAIXA DE EMBUTIR, CABO DE 10 MM2 E DISJUNTOR DIN 50A (NÃO INCLUSO O POSTE DE CONCRETO). AF_07/2020_PS</t>
  </si>
  <si>
    <t xml:space="preserve">7.2</t>
  </si>
  <si>
    <t xml:space="preserve">CABO DE COBRE FLEXÍVEL ISOLADO, 10 MM², ANTI-CHAMA 450/750 V, PARA CIRCUITOS TERMINAIS - FORNECIMENTO E INSTALAÇÃO. AF_12/2015</t>
  </si>
  <si>
    <t xml:space="preserve">7.3</t>
  </si>
  <si>
    <t xml:space="preserve">CABO DE COBRE FLEXÍVEL ISOLADO, 2,5 MM², ANTI-CHAMA 450/750 V, PARA CIRCUITOS TERMINAIS - FORNECIMENTO E INSTALAÇÃO. AF_12/2015</t>
  </si>
  <si>
    <t xml:space="preserve">4,24</t>
  </si>
  <si>
    <t xml:space="preserve">7.4</t>
  </si>
  <si>
    <t xml:space="preserve">CAIXA RETANGULAR 4" X 2" ALTA (2,00 M DO PISO), PVC, INSTALADA EM PAREDE - FORNECIMENTO E INSTALAÇÃO. AF_12/2015</t>
  </si>
  <si>
    <t xml:space="preserve">7.5</t>
  </si>
  <si>
    <t xml:space="preserve">CAIXA RETANGULAR 4" X 2" MÉDIA (1,30 M DO PISO), PVC, INSTALADA EM PAREDE - FORNECIMENTO E INSTALAÇÃO. AF_12/2015</t>
  </si>
  <si>
    <t xml:space="preserve">7.6</t>
  </si>
  <si>
    <t xml:space="preserve">CAIXA RETANGULAR 4" X 2" BAIXA (0,30 M DO PISO), PVC, INSTALADA EM PAREDE - FORNECIMENTO E INSTALAÇÃO. AF_12/2015</t>
  </si>
  <si>
    <t xml:space="preserve">7.7</t>
  </si>
  <si>
    <t xml:space="preserve">SINAPI- I</t>
  </si>
  <si>
    <t xml:space="preserve">QUADRO DE DISTRIBUICAO, EM PVC, DE EMBUTIR, COM BARRAMENTO TERRA / NEUTRO, PARA 12 DISJUNTORES NEMA OU 16 DISJUNTORES DIN</t>
  </si>
  <si>
    <t xml:space="preserve">7.8</t>
  </si>
  <si>
    <t xml:space="preserve">DISJUNTOR MONOPOLAR TIPO DIN, CORRENTE NOMINAL DE 20A - FORNECIMENTO E INSTALAÇÃO. AF_10/2020</t>
  </si>
  <si>
    <t xml:space="preserve">13,88</t>
  </si>
  <si>
    <t xml:space="preserve">7.9</t>
  </si>
  <si>
    <t xml:space="preserve">DISJUNTOR BIPOLAR TIPO DIN, CORRENTE NOMINAL DE 20A - FORNECIMENTO E INSTALAÇÃO. AF_10/2020</t>
  </si>
  <si>
    <t xml:space="preserve">62,06</t>
  </si>
  <si>
    <t xml:space="preserve">7.10</t>
  </si>
  <si>
    <t xml:space="preserve">INTERRUPTOR SIMPLES (1 MÓDULO), 10A/250V, INCLUINDO SUPORTE E PLACA - FORNECIMENTO E INSTALAÇÃO. AF_12/2015</t>
  </si>
  <si>
    <t xml:space="preserve">28,93</t>
  </si>
  <si>
    <t xml:space="preserve">7.11</t>
  </si>
  <si>
    <t xml:space="preserve">INTERRUPTOR SIMPLES (2 MÓDULOS), 10A/250V, INCLUINDO SUPORTE E PLACA - FORNECIMENTO E INSTALAÇÃO. AF_12/2015</t>
  </si>
  <si>
    <t xml:space="preserve">7.12</t>
  </si>
  <si>
    <t xml:space="preserve">TOMADA ALTA DE EMBUTIR (1 MÓDULO), 2P+T 10 A, INCLUINDO SUPORTE E PLACA - FORNECIMENTO E INSTALAÇÃO. AF_12/2015</t>
  </si>
  <si>
    <t xml:space="preserve">44,63</t>
  </si>
  <si>
    <t xml:space="preserve">7.13</t>
  </si>
  <si>
    <t xml:space="preserve">TOMADA MÉDIA DE EMBUTIR (1 MÓDULO), 2P+T 10 A, INCLUINDO SUPORTE E PLACA - FORNECIMENTO E INSTALAÇÃO. AF_12/2015</t>
  </si>
  <si>
    <t xml:space="preserve">34,50</t>
  </si>
  <si>
    <t xml:space="preserve">7.14</t>
  </si>
  <si>
    <t xml:space="preserve">TOMADA BAIXA DE EMBUTIR (1 MÓDULO), 2P+T 10 A, INCLUINDO SUPORTE E PLACA - FORNECIMENTO E INSTALAÇÃO. AF_12/2015</t>
  </si>
  <si>
    <t xml:space="preserve">30,57</t>
  </si>
  <si>
    <t xml:space="preserve">7.15</t>
  </si>
  <si>
    <t xml:space="preserve">LUMINARIA DE TETO PLAFON/PLAFONIER EM PLASTICO COM BASE E27, POTENCIA MAXIMA 60 W (NAO INCLUI LAMPADA)</t>
  </si>
  <si>
    <t xml:space="preserve">7.16</t>
  </si>
  <si>
    <t xml:space="preserve">SOQUETE DE PVC / TERMOPLASTICO BASE E27, COM RABICHO, PARA LAMPADAS</t>
  </si>
  <si>
    <t xml:space="preserve">7.17</t>
  </si>
  <si>
    <t xml:space="preserve">LAMPADA FLUORESCENTE COMPACTA 2U BRANCA 15 W, BASE E27 (127/220 V)</t>
  </si>
  <si>
    <t xml:space="preserve">INSTAL. HIDROSANITÁRIAS E APRARELHOS</t>
  </si>
  <si>
    <t xml:space="preserve">8.1</t>
  </si>
  <si>
    <t xml:space="preserve">SINAPI-I</t>
  </si>
  <si>
    <t xml:space="preserve">CAIXA D'AGUA EM POLIETILENO 500 LITROS, COM TAMPA.</t>
  </si>
  <si>
    <t xml:space="preserve">8.2</t>
  </si>
  <si>
    <t xml:space="preserve">ADAPTADOR PVC SOLDAVEL, COM FLANGE E ANEL DE VEDACAO, 32 MM X 1", PARA CAIXA D'AGUA</t>
  </si>
  <si>
    <t xml:space="preserve">UN    </t>
  </si>
  <si>
    <t xml:space="preserve">8.3</t>
  </si>
  <si>
    <t xml:space="preserve">TORNEIRA DE BOIA CONVENCIONAL PARA CAIXA D'AGUA, AGUA FRIA, 1/2", COM HASTE E TORNEIRA METALICOS E BALAO PLASTICO</t>
  </si>
  <si>
    <t xml:space="preserve">8.4</t>
  </si>
  <si>
    <t xml:space="preserve">TUBO, PVC, SOLDÁVEL, DN 25MM, INSTALADO EM RAMAL DE DISTRIBUIÇÃO DE ÁGUA - FORNECIMENTO E INSTALAÇÃO. AF_06/2022</t>
  </si>
  <si>
    <t xml:space="preserve">8.5</t>
  </si>
  <si>
    <t xml:space="preserve">TUBO, PVC, SOLDÁVEL, DN 32MM, INSTALADO EM RAMAL DE DISTRIBUIÇÃO DE ÁGUA - FORNECIMENTO E INSTALAÇÃO. AF_06/2022</t>
  </si>
  <si>
    <t xml:space="preserve">8.6</t>
  </si>
  <si>
    <t xml:space="preserve">JOELHO 90 GRAUS, PVC, SOLDÁVEL, DN 25MM, INSTALADO EM PRUMADA DE ÁGUA - FORNECIMENTO E INSTALAÇÃO. AF_06/2022</t>
  </si>
  <si>
    <t xml:space="preserve">8.7</t>
  </si>
  <si>
    <t xml:space="preserve">JOELHO 90 GRAUS, PVC, SOLDÁVEL, DN 32MM, INSTALADO EM RAMAL DE DISTRIBUIÇÃO DE ÁGUA - FORNECIMENTO E INSTALAÇÃO. AF_06/2022</t>
  </si>
  <si>
    <t xml:space="preserve">8.8</t>
  </si>
  <si>
    <t xml:space="preserve">TE, PVC, SOLDÁVEL, DN 25MM, INSTALADO EM RAMAL DE DISTRIBUIÇÃO DE ÁGUA - FORNECIMENTO E INSTALAÇÃO. AF_06/2022</t>
  </si>
  <si>
    <t xml:space="preserve">8.9</t>
  </si>
  <si>
    <t xml:space="preserve">TE, PVC, SOLDÁVEL, DN 32MM, INSTALADO EM RAMAL DE DISTRIBUIÇÃO DE ÁGUA - FORNECIMENTO E INSTALAÇÃO. AF_06/2022</t>
  </si>
  <si>
    <t xml:space="preserve">8.10</t>
  </si>
  <si>
    <t xml:space="preserve">JOELHO 90 GRAUS COM BUCHA DE LATÃO, PVC, SOLDÁVEL, DN 25MM, X 1/2  INSTALADO EM RAMAL OU SUB-RAMAL DE ÁGUA - FORNECIMENTO E INSTALAÇÃO. AF_06/2022</t>
  </si>
  <si>
    <t xml:space="preserve">8.11</t>
  </si>
  <si>
    <t xml:space="preserve">VASO SANITÁRIO SIFONADO COM CAIXA ACOPLADA LOUÇA BRANCA - FORNECIMENTO E INSTALAÇÃO. AF_01/2020</t>
  </si>
  <si>
    <t xml:space="preserve">8.12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8.13</t>
  </si>
  <si>
    <t xml:space="preserve">BANCADA DE MÁRMORE BRANCO POLIDO, DE 0,50 X 0,60 M, PARA LAVATÓRIO - FORNECIMENTO E INSTALAÇÃO. AF_01/2020</t>
  </si>
  <si>
    <t xml:space="preserve">8.14</t>
  </si>
  <si>
    <t xml:space="preserve">VÁLVULA EM PLÁSTICO CROMADO TIPO AMERICANA 3.1/2 X 1.1/2 SEM ADAPTADOR PARA PIA - FORNECIMENTO E INSTALAÇÃO. AF_01/2020</t>
  </si>
  <si>
    <t xml:space="preserve">26,61</t>
  </si>
  <si>
    <t xml:space="preserve">8.15</t>
  </si>
  <si>
    <t xml:space="preserve">CHUVEIRO ELÉTRICO COMUM CORPO PLÁSTICO, TIPO DUCHA  FORNECIMENTO E INSTALAÇÃO. AF_01/2020</t>
  </si>
  <si>
    <t xml:space="preserve">8.16</t>
  </si>
  <si>
    <t xml:space="preserve">REGISTRO DE ESFERA, PVC, SOLDÁVEL, DN  32 MM, INSTALADO EM RESERVAÇÃO DE ÁGUA DE EDIFICAÇÃO QUE POSSUA RESERVATÓRIO DE FIBRA/FIBROCIMENTO   FORNECIMENTO E INSTALAÇÃO. AF_06/2016</t>
  </si>
  <si>
    <t xml:space="preserve">44,76</t>
  </si>
  <si>
    <t xml:space="preserve">8.17</t>
  </si>
  <si>
    <t xml:space="preserve">REGISTRO DE PRESSÃO BRUTO, LATÃO, ROSCÁVEL, 3/4", COM ACABAMENTO E CANOPLA CROMADOS. FORNECIDO E INSTALADO EM RAMAL DE ÁGUA. AF_12/2014</t>
  </si>
  <si>
    <t xml:space="preserve">92,75</t>
  </si>
  <si>
    <t xml:space="preserve">8.18</t>
  </si>
  <si>
    <t xml:space="preserve">REGISTRO DE GAVETA BRUTO, LATÃO, ROSCÁVEL, 3/4", COM ACABAMENTO E CANOPLA CROMADOS - FORNECIMENTO E INSTALAÇÃO. AF_08/2021</t>
  </si>
  <si>
    <t xml:space="preserve">8.19</t>
  </si>
  <si>
    <t xml:space="preserve">VÁLVULA DE DESCARGA METÁLICA, BASE 1 1/2 ", ACABAMENTO METALICO CROMADO - FORNECIMENTO E INSTALAÇÃO. AF_01/2019</t>
  </si>
  <si>
    <t xml:space="preserve">318,29</t>
  </si>
  <si>
    <t xml:space="preserve">8.20</t>
  </si>
  <si>
    <t xml:space="preserve">RALO SIFONADO REDONDO, PVC, DN 100 X 40 MM, JUNTA SOLDÁVEL, FORNECIDO E INSTALADO EM RAMAL DE DESCARGA OU EM RAMAL DE ESGOTO SANITÁRIO. AF_08/2022</t>
  </si>
  <si>
    <t xml:space="preserve">8.21</t>
  </si>
  <si>
    <t xml:space="preserve">TUBO PVC, SERIE NORMAL, ESGOTO PREDIAL, DN 40 MM, FORNECIDO E INSTALADO EM RAMAL DE DESCARGA OU RAMAL DE ESGOTO SANITÁRIO. AF_08/2022</t>
  </si>
  <si>
    <t xml:space="preserve">8.22</t>
  </si>
  <si>
    <t xml:space="preserve">TUBO PVC, SERIE NORMAL, ESGOTO PREDIAL, DN 100 MM, FORNECIDO E INSTALADO EM SUBCOLETOR AÉREO DE ESGOTO SANITÁRIO. AF_08/2022</t>
  </si>
  <si>
    <t xml:space="preserve">8.23</t>
  </si>
  <si>
    <t xml:space="preserve">JOELHO 90 GRAUS, PVC, SERIE NORMAL, ESGOTO PREDIAL, DN 40 MM, JUNTA SOLDÁVEL, FORNECIDO E INSTALADO EM RAMAL DE DESCARGA OU RAMAL DE ESGOTO SANITÁRIO. AF_08/2022</t>
  </si>
  <si>
    <t xml:space="preserve">8.24</t>
  </si>
  <si>
    <t xml:space="preserve">JOELHO 90 GRAUS, PVC, SERIE NORMAL, ESGOTO PREDIAL, DN 100 MM, JUNTA ELÁSTICA, FORNECIDO E INSTALADO EM RAMAL DE DESCARGA OU RAMAL DE ESGOTO SANITÁRIO. AF_08/2022</t>
  </si>
  <si>
    <t xml:space="preserve">8.25</t>
  </si>
  <si>
    <t xml:space="preserve">TE, PVC, SERIE NORMAL, ESGOTO PREDIAL, DN 40 X 40 MM, JUNTA SOLDÁVEL, FORNECIDO E INSTALADO EM RAMAL DE DESCARGA OU RAMAL DE ESGOTO SANITÁRIO. AF_08/2022</t>
  </si>
  <si>
    <t xml:space="preserve">8.26</t>
  </si>
  <si>
    <t xml:space="preserve">TE, PVC, SERIE NORMAL, ESGOTO PREDIAL, DN 100 X 100 MM, JUNTA ELÁSTICA, FORNECIDO E INSTALADO EM RAMAL DE DESCARGA OU RAMAL DE ESGOTO SANITÁRIO. AF_08/2022</t>
  </si>
  <si>
    <t xml:space="preserve">REVESTIMENTOS, IMPERMEABILIZACÕES, PINTURAS E ARGAMASSAS</t>
  </si>
  <si>
    <t xml:space="preserve">9.2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9.3</t>
  </si>
  <si>
    <t xml:space="preserve">REVESTIMENTO CERÂMICO PARA PAREDES INTERNAS COM PLACAS TIPO ESMALTADA EXTRA DE DIMENSÕES 33X45 CM APLICADAS EM AMBIENTES DE ÁREA MAIOR QUE 5 M² NA ALTURA INTEIRA DAS PAREDES. AF_06/2014</t>
  </si>
  <si>
    <t xml:space="preserve">68,26</t>
  </si>
  <si>
    <t xml:space="preserve">9.4</t>
  </si>
  <si>
    <t xml:space="preserve">FORRO EM RÉGUAS DE PVC, FRISADO, PARA AMBIENTES RESIDENCIAIS, INCLUSIVE ESTRUTURA DE FIXAÇÃO. AF_05/2017_P</t>
  </si>
  <si>
    <t xml:space="preserve">9.5</t>
  </si>
  <si>
    <t xml:space="preserve">IMPERMEABILIZAÇÃO DE SUPERFÍCIE COM EMULSÃO ASFÁLTICA, 2 DEMÃOS AF_06/2018</t>
  </si>
  <si>
    <t xml:space="preserve">9.6</t>
  </si>
  <si>
    <t xml:space="preserve">REVESTIMENTO CERÂMICO PARA PISO COM PLACAS TIPO ESMALTADA EXTRA DE DIMENSÕES 45X45 CM APLICADA EM AMBIENTES DE ÁREA MAIOR QUE 10 M2. AF_06/2014</t>
  </si>
  <si>
    <t xml:space="preserve">46,49</t>
  </si>
  <si>
    <t xml:space="preserve">9.7</t>
  </si>
  <si>
    <t xml:space="preserve">EXECUÇÃO DE PASSEIO (CALÇADA) OU PISO DE CONCRETO COM CONCRETO MOLDADO IN LOCO, USINADO, ACABAMENTO CONVENCIONAL, NÃO ARMADO. AF_08/2022</t>
  </si>
  <si>
    <t xml:space="preserve">9.8</t>
  </si>
  <si>
    <t xml:space="preserve">APLICAÇÃO E LIXAMENTO DE MASSA LÁTEX EM PAREDES, DUAS DEMÃOS. AF_06/2014</t>
  </si>
  <si>
    <t xml:space="preserve">19,85</t>
  </si>
  <si>
    <t xml:space="preserve">9.9</t>
  </si>
  <si>
    <t xml:space="preserve">APLICAÇÃO MANUAL DE PINTURA COM TINTA LÁTEX ACRÍLICA EM PAREDES, DUAS DEMÃOS. AF_06/2014</t>
  </si>
  <si>
    <t xml:space="preserve">16,05</t>
  </si>
  <si>
    <t xml:space="preserve">LIMPEZA</t>
  </si>
  <si>
    <t xml:space="preserve">10.1</t>
  </si>
  <si>
    <t xml:space="preserve">LIMPEZA DE PISO CERÂMICO OU PORCELANATO COM PANO ÚMIDO. AF_04/2019</t>
  </si>
  <si>
    <t xml:space="preserve">2,20</t>
  </si>
  <si>
    <t xml:space="preserve">CAMPO DE FUTEBOL</t>
  </si>
  <si>
    <t xml:space="preserve">11.1</t>
  </si>
  <si>
    <t xml:space="preserve">11.2</t>
  </si>
  <si>
    <t xml:space="preserve">CHAPISCO APLICADO EM ALVENARIAS E ESTRUTURAS DE CONCRETO INTERNAS, COM COLHER DE PEDREIRO.  ARGAMASSA TRAÇO 1:3 COM PREPARO MANUAL. AF_06/2014</t>
  </si>
  <si>
    <t xml:space="preserve">4,87</t>
  </si>
  <si>
    <t xml:space="preserve">11.3</t>
  </si>
  <si>
    <t xml:space="preserve">MOURAO DE CONCRETO RETO, SECAO QUADRADA, *10 X 10* CM, H= 3,00 M</t>
  </si>
  <si>
    <t xml:space="preserve">11.4</t>
  </si>
  <si>
    <t xml:space="preserve">ASSENTAMENTO DE POSTE DE CONCRETO COM COMPRIMENTO NOMINAL DE 10 M, CARGA NOMINAL MENOR OU IGUAL A 1000 DAN, ENGASTAMENTO SIMPLES COM 1,6 M DE SOLO (NÃO INCLUI FORNECIMENTO). AF_11/2019</t>
  </si>
  <si>
    <t xml:space="preserve">11.5</t>
  </si>
  <si>
    <t xml:space="preserve">TELA DE ARAME GALVANIZADA QUADRANGULAR / LOSANGULAR, FIO 2,11 MM (14 BWG), MALHA 5 X 5 CM, H = 2 M</t>
  </si>
  <si>
    <t xml:space="preserve">29,35</t>
  </si>
  <si>
    <t xml:space="preserve">11.6</t>
  </si>
  <si>
    <t xml:space="preserve">PLANTIO DE GRAMA ESMERALDA OU SÃO CARLOS OU CURITIBANA, EM PLACAS. AF_05/2022</t>
  </si>
  <si>
    <t xml:space="preserve">11.7</t>
  </si>
  <si>
    <t xml:space="preserve">REFLETOR DE LED 200W BIVOLT IP-67</t>
  </si>
  <si>
    <t xml:space="preserve">11.8</t>
  </si>
  <si>
    <t xml:space="preserve">11.9</t>
  </si>
  <si>
    <t xml:space="preserve">CABO DE COBRE FLEXÍVEL ISOLADO, 1,5 MM², ANTI-CHAMA 450/750 V, PARA CIRCUITOS TERMINAIS - FORNECIMENTO E INSTALAÇÃO. AF_12/2015</t>
  </si>
  <si>
    <t xml:space="preserve">2,96</t>
  </si>
  <si>
    <t xml:space="preserve">11.10</t>
  </si>
  <si>
    <t xml:space="preserve">DISJUNTOR BIPOLAR TIPO DIN, CORRENTE NOMINAL DE 10A - FORNECIMENTO E INSTALAÇÃO. AF_10/2020</t>
  </si>
  <si>
    <t xml:space="preserve">11.11</t>
  </si>
  <si>
    <t xml:space="preserve">DISJUNTOR BIPOLAR TIPO DIN, CORRENTE NOMINAL DE 32A - FORNECIMENTO E INSTALAÇÃO. AF_10/2020</t>
  </si>
  <si>
    <t xml:space="preserve">65,16</t>
  </si>
  <si>
    <t xml:space="preserve">11.12</t>
  </si>
  <si>
    <t xml:space="preserve">HASTE DE ATERRAMENTO 5/8  PARA SPDA - FORNECIMENTO E INSTALAÇÃO. AF_12/2017</t>
  </si>
  <si>
    <t xml:space="preserve">11.13</t>
  </si>
  <si>
    <t xml:space="preserve">11.14</t>
  </si>
  <si>
    <t xml:space="preserve">CAIXA ENTERRADA ELÉTRICA RETANGULAR, EM ALVENARIA COM BLOCOS DE CONCRETO, FUNDO COM BRITA, DIMENSÕES INTERNAS: 0,4X0,4X0,4 M. AF_12/2020</t>
  </si>
  <si>
    <t xml:space="preserve">11.15</t>
  </si>
  <si>
    <t xml:space="preserve">ELETRODUTO RÍGIDO ROSCÁVEL, PVC, DN 25 MM (3/4"), PARA CIRCUITOS TERMINAIS, INSTALADO EM PAREDE - FORNECIMENTO E INSTALAÇÃO. AF_12/2015</t>
  </si>
  <si>
    <t xml:space="preserve">11.16</t>
  </si>
  <si>
    <t xml:space="preserve">ELETRODUTO PVC FLEXIVEL CORRUGADO, COR AMARELA, DE 20 MM</t>
  </si>
  <si>
    <t xml:space="preserve">TOTAL FINAL</t>
  </si>
  <si>
    <t xml:space="preserve">__________________________________</t>
  </si>
  <si>
    <t xml:space="preserve">LUCAS JOSÉ CHIOQUETTA</t>
  </si>
  <si>
    <t xml:space="preserve">CREA: 209647/D</t>
  </si>
  <si>
    <t xml:space="preserve">CRONOGRAMA FÍSICO - FINANCEIRO</t>
  </si>
  <si>
    <t xml:space="preserve">LOCAL</t>
  </si>
  <si>
    <t xml:space="preserve">DATA</t>
  </si>
  <si>
    <t xml:space="preserve">ITEM</t>
  </si>
  <si>
    <t xml:space="preserve">DESCRIÇÃO DOS SERVIÇOS</t>
  </si>
  <si>
    <t xml:space="preserve">TOTAL DO ITEM</t>
  </si>
  <si>
    <t xml:space="preserve">1 Mês</t>
  </si>
  <si>
    <t xml:space="preserve">2 Mês</t>
  </si>
  <si>
    <t xml:space="preserve">3 Mês</t>
  </si>
  <si>
    <t xml:space="preserve">4 Mês</t>
  </si>
  <si>
    <t xml:space="preserve">TOTAL</t>
  </si>
  <si>
    <t xml:space="preserve">TOTAL DO ORÇAMENTO =</t>
  </si>
  <si>
    <t xml:space="preserve">TOTAL SIMPLES (R$)=</t>
  </si>
  <si>
    <t xml:space="preserve">TOTAL ACUMULADO (R$) =</t>
  </si>
  <si>
    <t xml:space="preserve">PORCENTAGEM SIMPLES =</t>
  </si>
  <si>
    <t xml:space="preserve">PORCENTAGEM ACUMULADA=</t>
  </si>
  <si>
    <t xml:space="preserve">Sulina, 27 de abril de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(* #,##0.00_);_(* \(#,##0.00\);_(* \-??_);_(@_)"/>
    <numFmt numFmtId="170" formatCode="0.00"/>
    <numFmt numFmtId="171" formatCode="0.00%"/>
    <numFmt numFmtId="172" formatCode="&quot;R$ &quot;#,##0.00"/>
    <numFmt numFmtId="173" formatCode="[$-409]m/d/yyyy"/>
    <numFmt numFmtId="174" formatCode="@"/>
    <numFmt numFmtId="17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MS Sans Serif"/>
      <family val="0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Normal 11 2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 3" xfId="29"/>
    <cellStyle name="Normal 4" xfId="30"/>
    <cellStyle name="Normal 4 2" xfId="31"/>
    <cellStyle name="Normal 70" xfId="32"/>
    <cellStyle name="Porcentagem 2" xfId="33"/>
    <cellStyle name="Porcentagem 2 2" xfId="34"/>
    <cellStyle name="Porcentagem 2 2 2" xfId="35"/>
    <cellStyle name="Porcentagem 2 3" xfId="36"/>
    <cellStyle name="Porcentagem 3" xfId="37"/>
    <cellStyle name="Porcentagem 4" xfId="38"/>
    <cellStyle name="Porcentagem 6" xfId="39"/>
    <cellStyle name="Separador de milhares 2" xfId="40"/>
    <cellStyle name="Separador de milhares 3" xfId="41"/>
    <cellStyle name="Separador de milhares 3 2" xfId="42"/>
    <cellStyle name="Vírgula 11" xfId="43"/>
    <cellStyle name="Vírgula 11 2" xfId="44"/>
    <cellStyle name="Vírgula 2" xfId="45"/>
    <cellStyle name="Vírgula 2 2" xfId="46"/>
    <cellStyle name="Vírgula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2</xdr:row>
      <xdr:rowOff>37800</xdr:rowOff>
    </xdr:from>
    <xdr:to>
      <xdr:col>9</xdr:col>
      <xdr:colOff>916200</xdr:colOff>
      <xdr:row>7</xdr:row>
      <xdr:rowOff>66240</xdr:rowOff>
    </xdr:to>
    <xdr:pic>
      <xdr:nvPicPr>
        <xdr:cNvPr id="0" name="Imagem 1" descr="C:\Users\cliente\Desktop\timbrado 2017.gif"/>
        <xdr:cNvPicPr/>
      </xdr:nvPicPr>
      <xdr:blipFill>
        <a:blip r:embed="rId1"/>
        <a:stretch/>
      </xdr:blipFill>
      <xdr:spPr>
        <a:xfrm>
          <a:off x="10494360" y="361800"/>
          <a:ext cx="4940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28440</xdr:rowOff>
    </xdr:from>
    <xdr:to>
      <xdr:col>8</xdr:col>
      <xdr:colOff>876240</xdr:colOff>
      <xdr:row>4</xdr:row>
      <xdr:rowOff>114480</xdr:rowOff>
    </xdr:to>
    <xdr:pic>
      <xdr:nvPicPr>
        <xdr:cNvPr id="1" name="Imagem 2" descr="C:\Users\cliente\Desktop\timbrado 2017.gif"/>
        <xdr:cNvPicPr/>
      </xdr:nvPicPr>
      <xdr:blipFill>
        <a:blip r:embed="rId1"/>
        <a:stretch/>
      </xdr:blipFill>
      <xdr:spPr>
        <a:xfrm>
          <a:off x="5076000" y="199800"/>
          <a:ext cx="4830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9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9.99"/>
    <col collapsed="false" customWidth="true" hidden="false" outlineLevel="0" max="4" min="4" style="2" width="116.13"/>
    <col collapsed="false" customWidth="true" hidden="false" outlineLevel="0" max="5" min="5" style="2" width="10.85"/>
    <col collapsed="false" customWidth="true" hidden="false" outlineLevel="0" max="6" min="6" style="3" width="11.56"/>
    <col collapsed="false" customWidth="true" hidden="false" outlineLevel="0" max="8" min="7" style="4" width="12.14"/>
    <col collapsed="false" customWidth="true" hidden="false" outlineLevel="0" max="9" min="9" style="5" width="12.14"/>
    <col collapsed="false" customWidth="true" hidden="false" outlineLevel="0" max="10" min="10" style="6" width="14.99"/>
  </cols>
  <sheetData>
    <row r="2" customFormat="false" ht="12.75" hidden="false" customHeight="true" outlineLevel="0" collapsed="false">
      <c r="A2" s="7"/>
      <c r="B2" s="8"/>
      <c r="C2" s="8"/>
      <c r="D2" s="8"/>
      <c r="E2" s="9"/>
      <c r="F2" s="10"/>
      <c r="G2" s="11"/>
      <c r="H2" s="11"/>
      <c r="I2" s="12"/>
      <c r="J2" s="13"/>
    </row>
    <row r="3" customFormat="false" ht="12.75" hidden="false" customHeight="true" outlineLevel="0" collapsed="false">
      <c r="B3" s="14" t="s">
        <v>0</v>
      </c>
      <c r="C3" s="14"/>
      <c r="D3" s="14"/>
      <c r="E3" s="15"/>
      <c r="F3" s="15"/>
      <c r="G3" s="15"/>
      <c r="H3" s="15"/>
      <c r="I3" s="15"/>
      <c r="J3" s="15"/>
    </row>
    <row r="4" customFormat="false" ht="12.75" hidden="false" customHeight="true" outlineLevel="0" collapsed="false">
      <c r="B4" s="14"/>
      <c r="C4" s="14"/>
      <c r="D4" s="14"/>
      <c r="E4" s="15"/>
      <c r="F4" s="15"/>
      <c r="G4" s="15"/>
      <c r="H4" s="15"/>
      <c r="I4" s="15"/>
      <c r="J4" s="15"/>
    </row>
    <row r="5" customFormat="false" ht="12.75" hidden="false" customHeight="true" outlineLevel="0" collapsed="false">
      <c r="B5" s="14"/>
      <c r="C5" s="14"/>
      <c r="D5" s="14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16" t="s">
        <v>1</v>
      </c>
      <c r="C6" s="17" t="s">
        <v>2</v>
      </c>
      <c r="D6" s="17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B7" s="16" t="s">
        <v>3</v>
      </c>
      <c r="C7" s="17" t="s">
        <v>4</v>
      </c>
      <c r="D7" s="17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B8" s="16" t="s">
        <v>5</v>
      </c>
      <c r="C8" s="18" t="n">
        <v>45043</v>
      </c>
      <c r="D8" s="18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B9" s="19" t="s">
        <v>6</v>
      </c>
      <c r="C9" s="20" t="s">
        <v>7</v>
      </c>
      <c r="D9" s="20" t="s">
        <v>8</v>
      </c>
      <c r="E9" s="21" t="s">
        <v>9</v>
      </c>
      <c r="F9" s="22" t="s">
        <v>10</v>
      </c>
      <c r="G9" s="23" t="s">
        <v>11</v>
      </c>
      <c r="H9" s="23" t="s">
        <v>12</v>
      </c>
      <c r="I9" s="24" t="s">
        <v>13</v>
      </c>
      <c r="J9" s="25" t="s">
        <v>14</v>
      </c>
    </row>
    <row r="10" customFormat="false" ht="12.75" hidden="false" customHeight="false" outlineLevel="0" collapsed="false">
      <c r="B10" s="19"/>
      <c r="C10" s="20"/>
      <c r="D10" s="20"/>
      <c r="E10" s="21"/>
      <c r="F10" s="22"/>
      <c r="G10" s="23"/>
      <c r="H10" s="23"/>
      <c r="I10" s="24"/>
      <c r="J10" s="25"/>
    </row>
    <row r="11" customFormat="false" ht="12.75" hidden="false" customHeight="false" outlineLevel="0" collapsed="false">
      <c r="B11" s="26"/>
      <c r="C11" s="27"/>
      <c r="D11" s="27"/>
      <c r="E11" s="27"/>
      <c r="F11" s="28"/>
      <c r="G11" s="29"/>
      <c r="H11" s="29"/>
      <c r="I11" s="30"/>
      <c r="J11" s="31"/>
    </row>
    <row r="12" customFormat="false" ht="12.75" hidden="false" customHeight="false" outlineLevel="0" collapsed="false">
      <c r="B12" s="21" t="n">
        <v>1</v>
      </c>
      <c r="C12" s="20"/>
      <c r="D12" s="20" t="s">
        <v>15</v>
      </c>
      <c r="E12" s="32"/>
      <c r="F12" s="33"/>
      <c r="G12" s="34"/>
      <c r="H12" s="21" t="s">
        <v>16</v>
      </c>
      <c r="I12" s="21"/>
      <c r="J12" s="25" t="n">
        <f aca="false">SUM(J13)</f>
        <v>485.4528</v>
      </c>
    </row>
    <row r="13" customFormat="false" ht="12.75" hidden="false" customHeight="false" outlineLevel="0" collapsed="false">
      <c r="B13" s="35" t="s">
        <v>17</v>
      </c>
      <c r="C13" s="36" t="s">
        <v>18</v>
      </c>
      <c r="D13" s="37" t="s">
        <v>19</v>
      </c>
      <c r="E13" s="38" t="s">
        <v>20</v>
      </c>
      <c r="F13" s="39" t="n">
        <v>80</v>
      </c>
      <c r="G13" s="39" t="n">
        <v>4.9</v>
      </c>
      <c r="H13" s="39" t="n">
        <f aca="false">F13*G13</f>
        <v>392</v>
      </c>
      <c r="I13" s="30" t="n">
        <v>0.2384</v>
      </c>
      <c r="J13" s="40" t="n">
        <f aca="false">H13*I13+H13</f>
        <v>485.4528</v>
      </c>
    </row>
    <row r="14" customFormat="false" ht="12.75" hidden="false" customHeight="false" outlineLevel="0" collapsed="false">
      <c r="B14" s="21" t="n">
        <v>2</v>
      </c>
      <c r="C14" s="20"/>
      <c r="D14" s="41" t="s">
        <v>21</v>
      </c>
      <c r="E14" s="32"/>
      <c r="F14" s="42"/>
      <c r="G14" s="34"/>
      <c r="H14" s="21" t="s">
        <v>16</v>
      </c>
      <c r="I14" s="21"/>
      <c r="J14" s="25" t="e">
        <f aca="false">SUM(J15:J17)</f>
        <v>#VALUE!</v>
      </c>
    </row>
    <row r="15" customFormat="false" ht="12.75" hidden="false" customHeight="false" outlineLevel="0" collapsed="false">
      <c r="B15" s="35" t="s">
        <v>22</v>
      </c>
      <c r="C15" s="36" t="s">
        <v>23</v>
      </c>
      <c r="D15" s="43" t="s">
        <v>24</v>
      </c>
      <c r="E15" s="38" t="s">
        <v>25</v>
      </c>
      <c r="F15" s="39" t="n">
        <v>2</v>
      </c>
      <c r="G15" s="39" t="n">
        <v>89.88</v>
      </c>
      <c r="H15" s="39" t="n">
        <f aca="false">F15*G15</f>
        <v>179.76</v>
      </c>
      <c r="I15" s="30" t="n">
        <v>0.2384</v>
      </c>
      <c r="J15" s="40" t="n">
        <f aca="false">H15*I15+H15</f>
        <v>222.614784</v>
      </c>
    </row>
    <row r="16" customFormat="false" ht="25.5" hidden="false" customHeight="false" outlineLevel="0" collapsed="false">
      <c r="B16" s="35" t="s">
        <v>26</v>
      </c>
      <c r="C16" s="36" t="s">
        <v>23</v>
      </c>
      <c r="D16" s="43" t="s">
        <v>27</v>
      </c>
      <c r="E16" s="38" t="s">
        <v>28</v>
      </c>
      <c r="F16" s="39" t="n">
        <v>1</v>
      </c>
      <c r="G16" s="39" t="n">
        <v>262.17</v>
      </c>
      <c r="H16" s="39" t="n">
        <f aca="false">F16*G16</f>
        <v>262.17</v>
      </c>
      <c r="I16" s="30" t="n">
        <v>0.2384</v>
      </c>
      <c r="J16" s="40" t="n">
        <f aca="false">H16*I16+H16</f>
        <v>324.671328</v>
      </c>
    </row>
    <row r="17" customFormat="false" ht="25.5" hidden="false" customHeight="false" outlineLevel="0" collapsed="false">
      <c r="B17" s="35" t="s">
        <v>29</v>
      </c>
      <c r="C17" s="36" t="s">
        <v>23</v>
      </c>
      <c r="D17" s="37" t="s">
        <v>30</v>
      </c>
      <c r="E17" s="38" t="s">
        <v>28</v>
      </c>
      <c r="F17" s="39" t="n">
        <v>1</v>
      </c>
      <c r="G17" s="39" t="s">
        <v>31</v>
      </c>
      <c r="H17" s="39" t="e">
        <f aca="false">F17*G17</f>
        <v>#VALUE!</v>
      </c>
      <c r="I17" s="30" t="n">
        <v>0.2384</v>
      </c>
      <c r="J17" s="40" t="e">
        <f aca="false">H17*I17+H17</f>
        <v>#VALUE!</v>
      </c>
    </row>
    <row r="18" customFormat="false" ht="12.75" hidden="false" customHeight="false" outlineLevel="0" collapsed="false">
      <c r="B18" s="21" t="n">
        <v>3</v>
      </c>
      <c r="C18" s="20"/>
      <c r="D18" s="44" t="s">
        <v>32</v>
      </c>
      <c r="E18" s="32"/>
      <c r="F18" s="32"/>
      <c r="G18" s="32"/>
      <c r="H18" s="21" t="s">
        <v>16</v>
      </c>
      <c r="I18" s="21"/>
      <c r="J18" s="25" t="n">
        <f aca="false">SUM(J19:J21)</f>
        <v>10551.9159936</v>
      </c>
    </row>
    <row r="19" customFormat="false" ht="25.5" hidden="false" customHeight="false" outlineLevel="0" collapsed="false">
      <c r="B19" s="35" t="s">
        <v>33</v>
      </c>
      <c r="C19" s="36" t="s">
        <v>18</v>
      </c>
      <c r="D19" s="37" t="s">
        <v>34</v>
      </c>
      <c r="E19" s="38" t="s">
        <v>35</v>
      </c>
      <c r="F19" s="39" t="n">
        <v>6</v>
      </c>
      <c r="G19" s="39" t="n">
        <v>349</v>
      </c>
      <c r="H19" s="39" t="n">
        <f aca="false">F19*G19</f>
        <v>2094</v>
      </c>
      <c r="I19" s="30" t="n">
        <v>0.2384</v>
      </c>
      <c r="J19" s="40" t="n">
        <f aca="false">H19*I19+H19</f>
        <v>2593.2096</v>
      </c>
    </row>
    <row r="20" customFormat="false" ht="12.75" hidden="false" customHeight="false" outlineLevel="0" collapsed="false">
      <c r="B20" s="35" t="s">
        <v>36</v>
      </c>
      <c r="C20" s="36" t="s">
        <v>18</v>
      </c>
      <c r="D20" s="37" t="s">
        <v>37</v>
      </c>
      <c r="E20" s="38" t="s">
        <v>38</v>
      </c>
      <c r="F20" s="39" t="n">
        <v>1</v>
      </c>
      <c r="G20" s="39" t="n">
        <v>4000</v>
      </c>
      <c r="H20" s="39" t="n">
        <f aca="false">F20*G20</f>
        <v>4000</v>
      </c>
      <c r="I20" s="30" t="n">
        <v>0.2384</v>
      </c>
      <c r="J20" s="40" t="n">
        <f aca="false">H20*I20+H20</f>
        <v>4953.6</v>
      </c>
    </row>
    <row r="21" customFormat="false" ht="25.5" hidden="false" customHeight="false" outlineLevel="0" collapsed="false">
      <c r="B21" s="35" t="s">
        <v>39</v>
      </c>
      <c r="C21" s="36" t="s">
        <v>23</v>
      </c>
      <c r="D21" s="37" t="s">
        <v>40</v>
      </c>
      <c r="E21" s="38" t="s">
        <v>41</v>
      </c>
      <c r="F21" s="39" t="n">
        <v>22.8</v>
      </c>
      <c r="G21" s="39" t="n">
        <v>106.43</v>
      </c>
      <c r="H21" s="39" t="n">
        <f aca="false">F21*G21</f>
        <v>2426.604</v>
      </c>
      <c r="I21" s="30" t="n">
        <v>0.2384</v>
      </c>
      <c r="J21" s="40" t="n">
        <f aca="false">H21*I21+H21</f>
        <v>3005.1063936</v>
      </c>
    </row>
    <row r="22" customFormat="false" ht="12.75" hidden="false" customHeight="false" outlineLevel="0" collapsed="false">
      <c r="B22" s="21" t="n">
        <v>4</v>
      </c>
      <c r="C22" s="20"/>
      <c r="D22" s="44" t="s">
        <v>42</v>
      </c>
      <c r="E22" s="32"/>
      <c r="F22" s="42"/>
      <c r="G22" s="34"/>
      <c r="H22" s="21" t="s">
        <v>16</v>
      </c>
      <c r="I22" s="21"/>
      <c r="J22" s="25" t="n">
        <f aca="false">SUM(J23:J34)</f>
        <v>10469.88908352</v>
      </c>
    </row>
    <row r="23" customFormat="false" ht="25.5" hidden="false" customHeight="false" outlineLevel="0" collapsed="false">
      <c r="B23" s="35" t="s">
        <v>43</v>
      </c>
      <c r="C23" s="36" t="s">
        <v>23</v>
      </c>
      <c r="D23" s="37" t="s">
        <v>44</v>
      </c>
      <c r="E23" s="38" t="s">
        <v>20</v>
      </c>
      <c r="F23" s="39" t="n">
        <v>15</v>
      </c>
      <c r="G23" s="39" t="n">
        <v>144.79</v>
      </c>
      <c r="H23" s="39" t="n">
        <f aca="false">F23*G23</f>
        <v>2171.85</v>
      </c>
      <c r="I23" s="30" t="n">
        <v>0.2384</v>
      </c>
      <c r="J23" s="40" t="n">
        <f aca="false">H23*I23+H23</f>
        <v>2689.61904</v>
      </c>
    </row>
    <row r="24" customFormat="false" ht="25.5" hidden="false" customHeight="false" outlineLevel="0" collapsed="false">
      <c r="B24" s="35" t="s">
        <v>45</v>
      </c>
      <c r="C24" s="36" t="s">
        <v>23</v>
      </c>
      <c r="D24" s="37" t="s">
        <v>46</v>
      </c>
      <c r="E24" s="38" t="s">
        <v>20</v>
      </c>
      <c r="F24" s="45" t="n">
        <v>24</v>
      </c>
      <c r="G24" s="39" t="n">
        <v>87.82</v>
      </c>
      <c r="H24" s="39" t="n">
        <f aca="false">F24*G24</f>
        <v>2107.68</v>
      </c>
      <c r="I24" s="30" t="n">
        <v>0.2384</v>
      </c>
      <c r="J24" s="40" t="n">
        <f aca="false">H24*I24+H24</f>
        <v>2610.150912</v>
      </c>
    </row>
    <row r="25" customFormat="false" ht="12.75" hidden="false" customHeight="false" outlineLevel="0" collapsed="false">
      <c r="B25" s="35" t="s">
        <v>47</v>
      </c>
      <c r="C25" s="36" t="s">
        <v>23</v>
      </c>
      <c r="D25" s="37" t="s">
        <v>48</v>
      </c>
      <c r="E25" s="38" t="s">
        <v>49</v>
      </c>
      <c r="F25" s="39" t="n">
        <v>4.44</v>
      </c>
      <c r="G25" s="39" t="n">
        <v>13.62</v>
      </c>
      <c r="H25" s="39" t="n">
        <f aca="false">F25*G25</f>
        <v>60.4728</v>
      </c>
      <c r="I25" s="30" t="n">
        <v>0.2384</v>
      </c>
      <c r="J25" s="40" t="n">
        <f aca="false">H25*I25+H25</f>
        <v>74.88951552</v>
      </c>
    </row>
    <row r="26" customFormat="false" ht="25.5" hidden="false" customHeight="false" outlineLevel="0" collapsed="false">
      <c r="B26" s="35" t="s">
        <v>50</v>
      </c>
      <c r="C26" s="36" t="s">
        <v>23</v>
      </c>
      <c r="D26" s="37" t="s">
        <v>51</v>
      </c>
      <c r="E26" s="38" t="s">
        <v>49</v>
      </c>
      <c r="F26" s="39" t="n">
        <v>11.4</v>
      </c>
      <c r="G26" s="39" t="n">
        <v>14.84</v>
      </c>
      <c r="H26" s="39" t="n">
        <f aca="false">F26*G26</f>
        <v>169.176</v>
      </c>
      <c r="I26" s="30" t="n">
        <v>0.2384</v>
      </c>
      <c r="J26" s="40" t="n">
        <f aca="false">H26*I26+H26</f>
        <v>209.5075584</v>
      </c>
    </row>
    <row r="27" customFormat="false" ht="25.5" hidden="false" customHeight="false" outlineLevel="0" collapsed="false">
      <c r="B27" s="35" t="s">
        <v>52</v>
      </c>
      <c r="C27" s="36" t="s">
        <v>23</v>
      </c>
      <c r="D27" s="37" t="s">
        <v>53</v>
      </c>
      <c r="E27" s="38" t="s">
        <v>49</v>
      </c>
      <c r="F27" s="39" t="n">
        <v>44.6</v>
      </c>
      <c r="G27" s="39" t="n">
        <v>11.68</v>
      </c>
      <c r="H27" s="39" t="n">
        <f aca="false">F27*G27</f>
        <v>520.928</v>
      </c>
      <c r="I27" s="30" t="n">
        <v>0.2384</v>
      </c>
      <c r="J27" s="40" t="n">
        <f aca="false">H27*I27+H27</f>
        <v>645.1172352</v>
      </c>
    </row>
    <row r="28" customFormat="false" ht="25.5" hidden="false" customHeight="false" outlineLevel="0" collapsed="false">
      <c r="B28" s="35" t="s">
        <v>54</v>
      </c>
      <c r="C28" s="36" t="s">
        <v>23</v>
      </c>
      <c r="D28" s="37" t="s">
        <v>55</v>
      </c>
      <c r="E28" s="38" t="s">
        <v>25</v>
      </c>
      <c r="F28" s="39" t="n">
        <v>0.8</v>
      </c>
      <c r="G28" s="39" t="n">
        <v>846.39</v>
      </c>
      <c r="H28" s="39" t="n">
        <f aca="false">F28*G28</f>
        <v>677.112</v>
      </c>
      <c r="I28" s="30" t="n">
        <v>0.2384</v>
      </c>
      <c r="J28" s="40" t="n">
        <f aca="false">H28*I28+H28</f>
        <v>838.5355008</v>
      </c>
    </row>
    <row r="29" customFormat="false" ht="25.5" hidden="false" customHeight="false" outlineLevel="0" collapsed="false">
      <c r="B29" s="35" t="s">
        <v>56</v>
      </c>
      <c r="C29" s="36" t="s">
        <v>23</v>
      </c>
      <c r="D29" s="37" t="s">
        <v>57</v>
      </c>
      <c r="E29" s="38" t="s">
        <v>25</v>
      </c>
      <c r="F29" s="39" t="n">
        <v>2.45</v>
      </c>
      <c r="G29" s="39" t="n">
        <v>548.2</v>
      </c>
      <c r="H29" s="39" t="n">
        <f aca="false">F29*G29</f>
        <v>1343.09</v>
      </c>
      <c r="I29" s="30" t="n">
        <v>0.2384</v>
      </c>
      <c r="J29" s="40" t="n">
        <f aca="false">H29*I29+H29</f>
        <v>1663.282656</v>
      </c>
    </row>
    <row r="30" customFormat="false" ht="25.5" hidden="false" customHeight="false" outlineLevel="0" collapsed="false">
      <c r="B30" s="35" t="s">
        <v>58</v>
      </c>
      <c r="C30" s="36" t="s">
        <v>23</v>
      </c>
      <c r="D30" s="37" t="s">
        <v>59</v>
      </c>
      <c r="E30" s="38" t="s">
        <v>25</v>
      </c>
      <c r="F30" s="39" t="n">
        <v>1.3</v>
      </c>
      <c r="G30" s="39" t="n">
        <v>572.71</v>
      </c>
      <c r="H30" s="39" t="n">
        <f aca="false">F30*G30</f>
        <v>744.523</v>
      </c>
      <c r="I30" s="30" t="n">
        <v>0.2384</v>
      </c>
      <c r="J30" s="40" t="n">
        <f aca="false">H30*I30+H30</f>
        <v>922.0172832</v>
      </c>
    </row>
    <row r="31" customFormat="false" ht="25.5" hidden="false" customHeight="false" outlineLevel="0" collapsed="false">
      <c r="B31" s="35" t="s">
        <v>60</v>
      </c>
      <c r="C31" s="36" t="s">
        <v>23</v>
      </c>
      <c r="D31" s="37" t="s">
        <v>61</v>
      </c>
      <c r="E31" s="38" t="s">
        <v>20</v>
      </c>
      <c r="F31" s="39" t="n">
        <v>2.15</v>
      </c>
      <c r="G31" s="39" t="n">
        <v>29.6</v>
      </c>
      <c r="H31" s="39" t="n">
        <f aca="false">F31*G31</f>
        <v>63.64</v>
      </c>
      <c r="I31" s="30" t="n">
        <v>0.2384</v>
      </c>
      <c r="J31" s="40" t="n">
        <f aca="false">H31*I31+H31</f>
        <v>78.811776</v>
      </c>
    </row>
    <row r="32" customFormat="false" ht="12.75" hidden="false" customHeight="false" outlineLevel="0" collapsed="false">
      <c r="B32" s="35" t="s">
        <v>62</v>
      </c>
      <c r="C32" s="36" t="s">
        <v>23</v>
      </c>
      <c r="D32" s="37" t="s">
        <v>63</v>
      </c>
      <c r="E32" s="38" t="s">
        <v>41</v>
      </c>
      <c r="F32" s="39" t="n">
        <v>4</v>
      </c>
      <c r="G32" s="39" t="n">
        <v>54.66</v>
      </c>
      <c r="H32" s="39" t="n">
        <f aca="false">F32*G32</f>
        <v>218.64</v>
      </c>
      <c r="I32" s="30" t="n">
        <v>0.2384</v>
      </c>
      <c r="J32" s="40" t="n">
        <f aca="false">H32*I32+H32</f>
        <v>270.763776</v>
      </c>
    </row>
    <row r="33" customFormat="false" ht="12.75" hidden="false" customHeight="false" outlineLevel="0" collapsed="false">
      <c r="B33" s="35" t="s">
        <v>64</v>
      </c>
      <c r="C33" s="36" t="s">
        <v>23</v>
      </c>
      <c r="D33" s="37" t="s">
        <v>65</v>
      </c>
      <c r="E33" s="38" t="s">
        <v>41</v>
      </c>
      <c r="F33" s="39" t="n">
        <v>2.4</v>
      </c>
      <c r="G33" s="39" t="n">
        <v>68.19</v>
      </c>
      <c r="H33" s="39" t="n">
        <f aca="false">F33*G33</f>
        <v>163.656</v>
      </c>
      <c r="I33" s="30" t="n">
        <v>0.2384</v>
      </c>
      <c r="J33" s="40" t="n">
        <f aca="false">H33*I33+H33</f>
        <v>202.6715904</v>
      </c>
    </row>
    <row r="34" customFormat="false" ht="12.75" hidden="false" customHeight="false" outlineLevel="0" collapsed="false">
      <c r="B34" s="35" t="s">
        <v>66</v>
      </c>
      <c r="C34" s="36" t="s">
        <v>23</v>
      </c>
      <c r="D34" s="37" t="s">
        <v>67</v>
      </c>
      <c r="E34" s="38" t="s">
        <v>41</v>
      </c>
      <c r="F34" s="39" t="n">
        <v>4</v>
      </c>
      <c r="G34" s="39" t="n">
        <v>53.4</v>
      </c>
      <c r="H34" s="39" t="n">
        <f aca="false">F34*G34</f>
        <v>213.6</v>
      </c>
      <c r="I34" s="30" t="n">
        <v>0.2384</v>
      </c>
      <c r="J34" s="40" t="n">
        <f aca="false">H34*I34+H34</f>
        <v>264.52224</v>
      </c>
    </row>
    <row r="35" customFormat="false" ht="12.75" hidden="false" customHeight="false" outlineLevel="0" collapsed="false">
      <c r="B35" s="21" t="n">
        <v>5</v>
      </c>
      <c r="C35" s="20"/>
      <c r="D35" s="41" t="s">
        <v>68</v>
      </c>
      <c r="E35" s="32"/>
      <c r="F35" s="42"/>
      <c r="G35" s="34"/>
      <c r="H35" s="21" t="s">
        <v>16</v>
      </c>
      <c r="I35" s="21"/>
      <c r="J35" s="25" t="n">
        <f aca="false">SUM(J36:J36)</f>
        <v>9508.014144</v>
      </c>
    </row>
    <row r="36" customFormat="false" ht="25.5" hidden="false" customHeight="false" outlineLevel="0" collapsed="false">
      <c r="B36" s="46" t="s">
        <v>69</v>
      </c>
      <c r="C36" s="37" t="s">
        <v>23</v>
      </c>
      <c r="D36" s="37" t="s">
        <v>70</v>
      </c>
      <c r="E36" s="38" t="s">
        <v>20</v>
      </c>
      <c r="F36" s="39" t="n">
        <v>82</v>
      </c>
      <c r="G36" s="39" t="n">
        <v>93.63</v>
      </c>
      <c r="H36" s="39" t="n">
        <f aca="false">F36*G36</f>
        <v>7677.66</v>
      </c>
      <c r="I36" s="30" t="n">
        <v>0.2384</v>
      </c>
      <c r="J36" s="40" t="n">
        <f aca="false">H36*I36+H36</f>
        <v>9508.014144</v>
      </c>
    </row>
    <row r="37" customFormat="false" ht="12.75" hidden="false" customHeight="false" outlineLevel="0" collapsed="false">
      <c r="B37" s="21" t="n">
        <v>6</v>
      </c>
      <c r="C37" s="20"/>
      <c r="D37" s="41" t="s">
        <v>71</v>
      </c>
      <c r="E37" s="32"/>
      <c r="F37" s="42"/>
      <c r="G37" s="34"/>
      <c r="H37" s="21" t="s">
        <v>16</v>
      </c>
      <c r="I37" s="21"/>
      <c r="J37" s="25" t="e">
        <f aca="false">SUM(J38:J40)</f>
        <v>#VALUE!</v>
      </c>
    </row>
    <row r="38" customFormat="false" ht="38.25" hidden="false" customHeight="false" outlineLevel="0" collapsed="false">
      <c r="B38" s="35" t="s">
        <v>72</v>
      </c>
      <c r="C38" s="47" t="s">
        <v>23</v>
      </c>
      <c r="D38" s="37" t="s">
        <v>73</v>
      </c>
      <c r="E38" s="38" t="s">
        <v>28</v>
      </c>
      <c r="F38" s="39" t="n">
        <v>3</v>
      </c>
      <c r="G38" s="39" t="n">
        <v>816.51</v>
      </c>
      <c r="H38" s="39" t="n">
        <f aca="false">F38*G38</f>
        <v>2449.53</v>
      </c>
      <c r="I38" s="30" t="n">
        <v>0.2384</v>
      </c>
      <c r="J38" s="40" t="n">
        <f aca="false">H38*I38+H38</f>
        <v>3033.497952</v>
      </c>
    </row>
    <row r="39" customFormat="false" ht="25.5" hidden="false" customHeight="false" outlineLevel="0" collapsed="false">
      <c r="B39" s="35" t="s">
        <v>74</v>
      </c>
      <c r="C39" s="47" t="s">
        <v>23</v>
      </c>
      <c r="D39" s="37" t="s">
        <v>75</v>
      </c>
      <c r="E39" s="38" t="s">
        <v>20</v>
      </c>
      <c r="F39" s="39" t="n">
        <v>3.4</v>
      </c>
      <c r="G39" s="39" t="n">
        <v>726.65</v>
      </c>
      <c r="H39" s="39" t="n">
        <f aca="false">F39*G39</f>
        <v>2470.61</v>
      </c>
      <c r="I39" s="30" t="n">
        <v>0.2384</v>
      </c>
      <c r="J39" s="40" t="n">
        <f aca="false">H39*I39+H39</f>
        <v>3059.603424</v>
      </c>
    </row>
    <row r="40" customFormat="false" ht="25.5" hidden="false" customHeight="false" outlineLevel="0" collapsed="false">
      <c r="B40" s="35" t="s">
        <v>76</v>
      </c>
      <c r="C40" s="47" t="s">
        <v>23</v>
      </c>
      <c r="D40" s="37" t="s">
        <v>77</v>
      </c>
      <c r="E40" s="38" t="s">
        <v>28</v>
      </c>
      <c r="F40" s="39" t="n">
        <v>3</v>
      </c>
      <c r="G40" s="39" t="s">
        <v>78</v>
      </c>
      <c r="H40" s="39" t="e">
        <f aca="false">F40*G40</f>
        <v>#VALUE!</v>
      </c>
      <c r="I40" s="30" t="n">
        <v>0.2384</v>
      </c>
      <c r="J40" s="40" t="e">
        <f aca="false">H40*I40+H40</f>
        <v>#VALUE!</v>
      </c>
    </row>
    <row r="41" customFormat="false" ht="12.75" hidden="false" customHeight="false" outlineLevel="0" collapsed="false">
      <c r="B41" s="21" t="n">
        <v>7</v>
      </c>
      <c r="C41" s="20"/>
      <c r="D41" s="20" t="s">
        <v>79</v>
      </c>
      <c r="E41" s="32"/>
      <c r="F41" s="42"/>
      <c r="G41" s="34"/>
      <c r="H41" s="21" t="s">
        <v>16</v>
      </c>
      <c r="I41" s="21"/>
      <c r="J41" s="25" t="e">
        <f aca="false">SUM(J42:J58)</f>
        <v>#VALUE!</v>
      </c>
    </row>
    <row r="42" customFormat="false" ht="25.5" hidden="false" customHeight="false" outlineLevel="0" collapsed="false">
      <c r="B42" s="35" t="s">
        <v>80</v>
      </c>
      <c r="C42" s="47" t="s">
        <v>23</v>
      </c>
      <c r="D42" s="37" t="s">
        <v>81</v>
      </c>
      <c r="E42" s="38" t="s">
        <v>28</v>
      </c>
      <c r="F42" s="39" t="n">
        <v>1</v>
      </c>
      <c r="G42" s="39" t="n">
        <v>1963.73</v>
      </c>
      <c r="H42" s="39" t="n">
        <f aca="false">F42*G42</f>
        <v>1963.73</v>
      </c>
      <c r="I42" s="30" t="n">
        <v>0.2384</v>
      </c>
      <c r="J42" s="40" t="n">
        <f aca="false">H42*I42+H42</f>
        <v>2431.883232</v>
      </c>
    </row>
    <row r="43" customFormat="false" ht="25.5" hidden="false" customHeight="false" outlineLevel="0" collapsed="false">
      <c r="B43" s="35" t="s">
        <v>82</v>
      </c>
      <c r="C43" s="47" t="s">
        <v>23</v>
      </c>
      <c r="D43" s="37" t="s">
        <v>83</v>
      </c>
      <c r="E43" s="38" t="s">
        <v>41</v>
      </c>
      <c r="F43" s="39" t="n">
        <v>25</v>
      </c>
      <c r="G43" s="39" t="n">
        <v>15.95</v>
      </c>
      <c r="H43" s="39" t="n">
        <f aca="false">F43*G43</f>
        <v>398.75</v>
      </c>
      <c r="I43" s="30" t="n">
        <v>0.2384</v>
      </c>
      <c r="J43" s="40" t="n">
        <f aca="false">H43*I43+H43</f>
        <v>493.812</v>
      </c>
    </row>
    <row r="44" customFormat="false" ht="25.5" hidden="false" customHeight="false" outlineLevel="0" collapsed="false">
      <c r="B44" s="35" t="s">
        <v>84</v>
      </c>
      <c r="C44" s="47" t="s">
        <v>23</v>
      </c>
      <c r="D44" s="37" t="s">
        <v>85</v>
      </c>
      <c r="E44" s="38" t="s">
        <v>41</v>
      </c>
      <c r="F44" s="39" t="n">
        <v>60</v>
      </c>
      <c r="G44" s="39" t="s">
        <v>86</v>
      </c>
      <c r="H44" s="39" t="e">
        <f aca="false">F44*G44</f>
        <v>#VALUE!</v>
      </c>
      <c r="I44" s="30" t="n">
        <v>0.2384</v>
      </c>
      <c r="J44" s="40" t="e">
        <f aca="false">H44*I44+H44</f>
        <v>#VALUE!</v>
      </c>
    </row>
    <row r="45" customFormat="false" ht="25.5" hidden="false" customHeight="false" outlineLevel="0" collapsed="false">
      <c r="B45" s="35" t="s">
        <v>87</v>
      </c>
      <c r="C45" s="47" t="s">
        <v>23</v>
      </c>
      <c r="D45" s="37" t="s">
        <v>88</v>
      </c>
      <c r="E45" s="38" t="s">
        <v>28</v>
      </c>
      <c r="F45" s="39" t="n">
        <v>5</v>
      </c>
      <c r="G45" s="39" t="n">
        <v>31.74</v>
      </c>
      <c r="H45" s="39" t="n">
        <f aca="false">F45*G45</f>
        <v>158.7</v>
      </c>
      <c r="I45" s="30" t="n">
        <v>0.2384</v>
      </c>
      <c r="J45" s="40" t="n">
        <f aca="false">H45*I45+H45</f>
        <v>196.53408</v>
      </c>
    </row>
    <row r="46" customFormat="false" ht="25.5" hidden="false" customHeight="false" outlineLevel="0" collapsed="false">
      <c r="B46" s="35" t="s">
        <v>89</v>
      </c>
      <c r="C46" s="47" t="s">
        <v>23</v>
      </c>
      <c r="D46" s="37" t="s">
        <v>90</v>
      </c>
      <c r="E46" s="38" t="s">
        <v>28</v>
      </c>
      <c r="F46" s="39" t="n">
        <v>10</v>
      </c>
      <c r="G46" s="39" t="n">
        <v>17.08</v>
      </c>
      <c r="H46" s="39" t="n">
        <f aca="false">F46*G46</f>
        <v>170.8</v>
      </c>
      <c r="I46" s="30" t="n">
        <v>0.2384</v>
      </c>
      <c r="J46" s="40" t="n">
        <f aca="false">H46*I46+H46</f>
        <v>211.51872</v>
      </c>
    </row>
    <row r="47" customFormat="false" ht="25.5" hidden="false" customHeight="false" outlineLevel="0" collapsed="false">
      <c r="B47" s="35" t="s">
        <v>91</v>
      </c>
      <c r="C47" s="48" t="s">
        <v>23</v>
      </c>
      <c r="D47" s="43" t="s">
        <v>92</v>
      </c>
      <c r="E47" s="38" t="s">
        <v>28</v>
      </c>
      <c r="F47" s="39" t="n">
        <v>2</v>
      </c>
      <c r="G47" s="39" t="n">
        <v>11.58</v>
      </c>
      <c r="H47" s="39" t="n">
        <f aca="false">F47*G47</f>
        <v>23.16</v>
      </c>
      <c r="I47" s="30" t="n">
        <v>0.2384</v>
      </c>
      <c r="J47" s="40" t="n">
        <f aca="false">H47*I47+H47</f>
        <v>28.681344</v>
      </c>
    </row>
    <row r="48" customFormat="false" ht="25.5" hidden="false" customHeight="false" outlineLevel="0" collapsed="false">
      <c r="B48" s="35" t="s">
        <v>93</v>
      </c>
      <c r="C48" s="48" t="s">
        <v>94</v>
      </c>
      <c r="D48" s="43" t="s">
        <v>95</v>
      </c>
      <c r="E48" s="38" t="s">
        <v>28</v>
      </c>
      <c r="F48" s="39" t="n">
        <v>1</v>
      </c>
      <c r="G48" s="39" t="n">
        <v>178.72</v>
      </c>
      <c r="H48" s="39" t="n">
        <f aca="false">F48*G48</f>
        <v>178.72</v>
      </c>
      <c r="I48" s="30" t="n">
        <v>0.2384</v>
      </c>
      <c r="J48" s="40" t="n">
        <f aca="false">H48*I48+H48</f>
        <v>221.326848</v>
      </c>
    </row>
    <row r="49" customFormat="false" ht="12.75" hidden="false" customHeight="false" outlineLevel="0" collapsed="false">
      <c r="B49" s="35" t="s">
        <v>96</v>
      </c>
      <c r="C49" s="47" t="s">
        <v>23</v>
      </c>
      <c r="D49" s="47" t="s">
        <v>97</v>
      </c>
      <c r="E49" s="38" t="s">
        <v>28</v>
      </c>
      <c r="F49" s="39" t="n">
        <v>1</v>
      </c>
      <c r="G49" s="39" t="s">
        <v>98</v>
      </c>
      <c r="H49" s="39" t="e">
        <f aca="false">F49*G49</f>
        <v>#VALUE!</v>
      </c>
      <c r="I49" s="30" t="n">
        <v>0.2384</v>
      </c>
      <c r="J49" s="40" t="e">
        <f aca="false">H49*I49+H49</f>
        <v>#VALUE!</v>
      </c>
    </row>
    <row r="50" customFormat="false" ht="12.75" hidden="false" customHeight="false" outlineLevel="0" collapsed="false">
      <c r="B50" s="35" t="s">
        <v>99</v>
      </c>
      <c r="C50" s="37" t="s">
        <v>23</v>
      </c>
      <c r="D50" s="37" t="s">
        <v>100</v>
      </c>
      <c r="E50" s="38" t="s">
        <v>28</v>
      </c>
      <c r="F50" s="39" t="n">
        <v>4</v>
      </c>
      <c r="G50" s="39" t="s">
        <v>101</v>
      </c>
      <c r="H50" s="39" t="e">
        <f aca="false">F50*G50</f>
        <v>#VALUE!</v>
      </c>
      <c r="I50" s="30" t="n">
        <v>0.2384</v>
      </c>
      <c r="J50" s="40" t="e">
        <f aca="false">H50*I50+H50</f>
        <v>#VALUE!</v>
      </c>
    </row>
    <row r="51" customFormat="false" ht="25.5" hidden="false" customHeight="false" outlineLevel="0" collapsed="false">
      <c r="B51" s="35" t="s">
        <v>102</v>
      </c>
      <c r="C51" s="47" t="s">
        <v>23</v>
      </c>
      <c r="D51" s="37" t="s">
        <v>103</v>
      </c>
      <c r="E51" s="38" t="s">
        <v>28</v>
      </c>
      <c r="F51" s="39" t="n">
        <v>2</v>
      </c>
      <c r="G51" s="39" t="s">
        <v>104</v>
      </c>
      <c r="H51" s="39" t="e">
        <f aca="false">F51*G51</f>
        <v>#VALUE!</v>
      </c>
      <c r="I51" s="30" t="n">
        <v>0.2384</v>
      </c>
      <c r="J51" s="40" t="e">
        <f aca="false">H51*I51+H51</f>
        <v>#VALUE!</v>
      </c>
    </row>
    <row r="52" customFormat="false" ht="25.5" hidden="false" customHeight="false" outlineLevel="0" collapsed="false">
      <c r="B52" s="35" t="s">
        <v>105</v>
      </c>
      <c r="C52" s="47" t="s">
        <v>23</v>
      </c>
      <c r="D52" s="37" t="s">
        <v>106</v>
      </c>
      <c r="E52" s="38" t="s">
        <v>28</v>
      </c>
      <c r="F52" s="39" t="n">
        <v>1</v>
      </c>
      <c r="G52" s="39" t="n">
        <v>45.83</v>
      </c>
      <c r="H52" s="39" t="n">
        <f aca="false">F52*G52</f>
        <v>45.83</v>
      </c>
      <c r="I52" s="30" t="n">
        <v>0.2384</v>
      </c>
      <c r="J52" s="40" t="n">
        <f aca="false">H52*I52+H52</f>
        <v>56.755872</v>
      </c>
    </row>
    <row r="53" customFormat="false" ht="25.5" hidden="false" customHeight="false" outlineLevel="0" collapsed="false">
      <c r="B53" s="35" t="s">
        <v>107</v>
      </c>
      <c r="C53" s="47" t="s">
        <v>23</v>
      </c>
      <c r="D53" s="37" t="s">
        <v>108</v>
      </c>
      <c r="E53" s="38" t="s">
        <v>28</v>
      </c>
      <c r="F53" s="39" t="n">
        <v>5</v>
      </c>
      <c r="G53" s="39" t="s">
        <v>109</v>
      </c>
      <c r="H53" s="39" t="e">
        <f aca="false">F53*G53</f>
        <v>#VALUE!</v>
      </c>
      <c r="I53" s="30" t="n">
        <v>0.2384</v>
      </c>
      <c r="J53" s="40" t="e">
        <f aca="false">H53*I53+H53</f>
        <v>#VALUE!</v>
      </c>
    </row>
    <row r="54" customFormat="false" ht="25.5" hidden="false" customHeight="false" outlineLevel="0" collapsed="false">
      <c r="B54" s="35" t="s">
        <v>110</v>
      </c>
      <c r="C54" s="47" t="s">
        <v>23</v>
      </c>
      <c r="D54" s="37" t="s">
        <v>111</v>
      </c>
      <c r="E54" s="38" t="s">
        <v>28</v>
      </c>
      <c r="F54" s="39" t="n">
        <v>7</v>
      </c>
      <c r="G54" s="39" t="s">
        <v>112</v>
      </c>
      <c r="H54" s="39" t="e">
        <f aca="false">F54*G54</f>
        <v>#VALUE!</v>
      </c>
      <c r="I54" s="30" t="n">
        <v>0.2384</v>
      </c>
      <c r="J54" s="40" t="e">
        <f aca="false">H54*I54+H54</f>
        <v>#VALUE!</v>
      </c>
    </row>
    <row r="55" customFormat="false" ht="25.5" hidden="false" customHeight="false" outlineLevel="0" collapsed="false">
      <c r="B55" s="35" t="s">
        <v>113</v>
      </c>
      <c r="C55" s="47" t="s">
        <v>23</v>
      </c>
      <c r="D55" s="37" t="s">
        <v>114</v>
      </c>
      <c r="E55" s="38" t="s">
        <v>28</v>
      </c>
      <c r="F55" s="39" t="n">
        <v>2</v>
      </c>
      <c r="G55" s="39" t="s">
        <v>115</v>
      </c>
      <c r="H55" s="39" t="e">
        <f aca="false">F55*G55</f>
        <v>#VALUE!</v>
      </c>
      <c r="I55" s="30" t="n">
        <v>0.2384</v>
      </c>
      <c r="J55" s="40" t="e">
        <f aca="false">H55*I55+H55</f>
        <v>#VALUE!</v>
      </c>
    </row>
    <row r="56" customFormat="false" ht="12.75" hidden="false" customHeight="false" outlineLevel="0" collapsed="false">
      <c r="B56" s="35" t="s">
        <v>116</v>
      </c>
      <c r="C56" s="47" t="s">
        <v>23</v>
      </c>
      <c r="D56" s="37" t="s">
        <v>117</v>
      </c>
      <c r="E56" s="38" t="s">
        <v>28</v>
      </c>
      <c r="F56" s="39" t="n">
        <v>3</v>
      </c>
      <c r="G56" s="39" t="n">
        <v>7.8</v>
      </c>
      <c r="H56" s="39" t="n">
        <f aca="false">F56*G56</f>
        <v>23.4</v>
      </c>
      <c r="I56" s="30" t="n">
        <v>0.2384</v>
      </c>
      <c r="J56" s="40" t="n">
        <f aca="false">H56*I56+H56</f>
        <v>28.97856</v>
      </c>
    </row>
    <row r="57" customFormat="false" ht="12.75" hidden="false" customHeight="false" outlineLevel="0" collapsed="false">
      <c r="B57" s="35" t="s">
        <v>118</v>
      </c>
      <c r="C57" s="47" t="s">
        <v>23</v>
      </c>
      <c r="D57" s="37" t="s">
        <v>119</v>
      </c>
      <c r="E57" s="38" t="s">
        <v>28</v>
      </c>
      <c r="F57" s="39" t="n">
        <v>4</v>
      </c>
      <c r="G57" s="39" t="n">
        <v>5</v>
      </c>
      <c r="H57" s="39" t="n">
        <f aca="false">F57*G57</f>
        <v>20</v>
      </c>
      <c r="I57" s="30" t="n">
        <v>0.2384</v>
      </c>
      <c r="J57" s="40" t="n">
        <f aca="false">H57*I57+H57</f>
        <v>24.768</v>
      </c>
    </row>
    <row r="58" customFormat="false" ht="12.75" hidden="false" customHeight="false" outlineLevel="0" collapsed="false">
      <c r="B58" s="35" t="s">
        <v>120</v>
      </c>
      <c r="C58" s="47" t="s">
        <v>23</v>
      </c>
      <c r="D58" s="37" t="s">
        <v>121</v>
      </c>
      <c r="E58" s="38" t="s">
        <v>28</v>
      </c>
      <c r="F58" s="39" t="n">
        <v>7</v>
      </c>
      <c r="G58" s="39" t="n">
        <v>16.07</v>
      </c>
      <c r="H58" s="39" t="n">
        <f aca="false">F58*G58</f>
        <v>112.49</v>
      </c>
      <c r="I58" s="30" t="n">
        <v>0.2384</v>
      </c>
      <c r="J58" s="40" t="n">
        <f aca="false">H58*I58+H58</f>
        <v>139.307616</v>
      </c>
    </row>
    <row r="59" customFormat="false" ht="12.75" hidden="false" customHeight="false" outlineLevel="0" collapsed="false">
      <c r="B59" s="21" t="n">
        <v>8</v>
      </c>
      <c r="C59" s="20"/>
      <c r="D59" s="44" t="s">
        <v>122</v>
      </c>
      <c r="E59" s="32"/>
      <c r="F59" s="42"/>
      <c r="G59" s="34"/>
      <c r="H59" s="21" t="s">
        <v>16</v>
      </c>
      <c r="I59" s="21"/>
      <c r="J59" s="25" t="e">
        <f aca="false">SUM(J60:J85)</f>
        <v>#VALUE!</v>
      </c>
    </row>
    <row r="60" customFormat="false" ht="12.75" hidden="false" customHeight="false" outlineLevel="0" collapsed="false">
      <c r="B60" s="49" t="s">
        <v>123</v>
      </c>
      <c r="C60" s="37" t="s">
        <v>124</v>
      </c>
      <c r="D60" s="37" t="s">
        <v>125</v>
      </c>
      <c r="E60" s="49" t="s">
        <v>28</v>
      </c>
      <c r="F60" s="50" t="n">
        <v>1</v>
      </c>
      <c r="G60" s="49" t="n">
        <v>286.5</v>
      </c>
      <c r="H60" s="39" t="n">
        <f aca="false">F60*G60</f>
        <v>286.5</v>
      </c>
      <c r="I60" s="30" t="n">
        <v>0.2384</v>
      </c>
      <c r="J60" s="40" t="n">
        <f aca="false">H60*I60+H60</f>
        <v>354.8016</v>
      </c>
    </row>
    <row r="61" customFormat="false" ht="12.75" hidden="false" customHeight="false" outlineLevel="0" collapsed="false">
      <c r="B61" s="49" t="s">
        <v>126</v>
      </c>
      <c r="C61" s="37" t="s">
        <v>124</v>
      </c>
      <c r="D61" s="37" t="s">
        <v>127</v>
      </c>
      <c r="E61" s="49" t="s">
        <v>128</v>
      </c>
      <c r="F61" s="50" t="n">
        <v>1</v>
      </c>
      <c r="G61" s="49" t="n">
        <v>21.56</v>
      </c>
      <c r="H61" s="39" t="n">
        <f aca="false">F61*G61</f>
        <v>21.56</v>
      </c>
      <c r="I61" s="30" t="n">
        <v>0.2384</v>
      </c>
      <c r="J61" s="40" t="n">
        <f aca="false">H61*I61+H61</f>
        <v>26.699904</v>
      </c>
    </row>
    <row r="62" customFormat="false" ht="25.5" hidden="false" customHeight="false" outlineLevel="0" collapsed="false">
      <c r="B62" s="49" t="s">
        <v>129</v>
      </c>
      <c r="C62" s="37" t="s">
        <v>124</v>
      </c>
      <c r="D62" s="37" t="s">
        <v>130</v>
      </c>
      <c r="E62" s="49" t="s">
        <v>128</v>
      </c>
      <c r="F62" s="50" t="n">
        <v>1</v>
      </c>
      <c r="G62" s="49" t="n">
        <v>29.84</v>
      </c>
      <c r="H62" s="39" t="n">
        <f aca="false">F62*G62</f>
        <v>29.84</v>
      </c>
      <c r="I62" s="30" t="n">
        <v>0.2384</v>
      </c>
      <c r="J62" s="40" t="n">
        <f aca="false">H62*I62+H62</f>
        <v>36.953856</v>
      </c>
    </row>
    <row r="63" customFormat="false" ht="25.5" hidden="false" customHeight="false" outlineLevel="0" collapsed="false">
      <c r="B63" s="49" t="s">
        <v>131</v>
      </c>
      <c r="C63" s="47" t="s">
        <v>23</v>
      </c>
      <c r="D63" s="37" t="s">
        <v>132</v>
      </c>
      <c r="E63" s="49" t="s">
        <v>41</v>
      </c>
      <c r="F63" s="50" t="n">
        <v>20</v>
      </c>
      <c r="G63" s="49" t="n">
        <v>13.34</v>
      </c>
      <c r="H63" s="39" t="n">
        <f aca="false">F63*G63</f>
        <v>266.8</v>
      </c>
      <c r="I63" s="30" t="n">
        <v>0.2384</v>
      </c>
      <c r="J63" s="40" t="n">
        <f aca="false">H63*I63+H63</f>
        <v>330.40512</v>
      </c>
    </row>
    <row r="64" customFormat="false" ht="25.5" hidden="false" customHeight="false" outlineLevel="0" collapsed="false">
      <c r="B64" s="49" t="s">
        <v>133</v>
      </c>
      <c r="C64" s="47" t="s">
        <v>23</v>
      </c>
      <c r="D64" s="37" t="s">
        <v>134</v>
      </c>
      <c r="E64" s="49" t="s">
        <v>41</v>
      </c>
      <c r="F64" s="50" t="n">
        <v>30</v>
      </c>
      <c r="G64" s="49" t="n">
        <v>20.8</v>
      </c>
      <c r="H64" s="39" t="n">
        <f aca="false">F64*G64</f>
        <v>624</v>
      </c>
      <c r="I64" s="30" t="n">
        <v>0.2384</v>
      </c>
      <c r="J64" s="40" t="n">
        <f aca="false">H64*I64+H64</f>
        <v>772.7616</v>
      </c>
    </row>
    <row r="65" customFormat="false" ht="25.5" hidden="false" customHeight="false" outlineLevel="0" collapsed="false">
      <c r="B65" s="49" t="s">
        <v>135</v>
      </c>
      <c r="C65" s="47" t="s">
        <v>23</v>
      </c>
      <c r="D65" s="37" t="s">
        <v>136</v>
      </c>
      <c r="E65" s="49" t="s">
        <v>28</v>
      </c>
      <c r="F65" s="50" t="n">
        <v>20</v>
      </c>
      <c r="G65" s="49" t="n">
        <v>5.73</v>
      </c>
      <c r="H65" s="39" t="n">
        <f aca="false">F65*G65</f>
        <v>114.6</v>
      </c>
      <c r="I65" s="30" t="n">
        <v>0.2384</v>
      </c>
      <c r="J65" s="40" t="n">
        <f aca="false">H65*I65+H65</f>
        <v>141.92064</v>
      </c>
    </row>
    <row r="66" customFormat="false" ht="25.5" hidden="false" customHeight="false" outlineLevel="0" collapsed="false">
      <c r="B66" s="49" t="s">
        <v>137</v>
      </c>
      <c r="C66" s="47" t="s">
        <v>23</v>
      </c>
      <c r="D66" s="37" t="s">
        <v>138</v>
      </c>
      <c r="E66" s="49" t="s">
        <v>28</v>
      </c>
      <c r="F66" s="50" t="n">
        <v>5</v>
      </c>
      <c r="G66" s="49" t="n">
        <v>12.91</v>
      </c>
      <c r="H66" s="39" t="n">
        <f aca="false">F66*G66</f>
        <v>64.55</v>
      </c>
      <c r="I66" s="30" t="n">
        <v>0.2384</v>
      </c>
      <c r="J66" s="40" t="n">
        <f aca="false">H66*I66+H66</f>
        <v>79.93872</v>
      </c>
    </row>
    <row r="67" customFormat="false" ht="25.5" hidden="false" customHeight="false" outlineLevel="0" collapsed="false">
      <c r="B67" s="49" t="s">
        <v>139</v>
      </c>
      <c r="C67" s="47" t="s">
        <v>23</v>
      </c>
      <c r="D67" s="37" t="s">
        <v>140</v>
      </c>
      <c r="E67" s="49" t="s">
        <v>28</v>
      </c>
      <c r="F67" s="50" t="n">
        <v>6</v>
      </c>
      <c r="G67" s="49" t="n">
        <v>12.68</v>
      </c>
      <c r="H67" s="39" t="n">
        <f aca="false">F67*G67</f>
        <v>76.08</v>
      </c>
      <c r="I67" s="30" t="n">
        <v>0.2384</v>
      </c>
      <c r="J67" s="40" t="n">
        <f aca="false">H67*I67+H67</f>
        <v>94.217472</v>
      </c>
    </row>
    <row r="68" customFormat="false" ht="25.5" hidden="false" customHeight="false" outlineLevel="0" collapsed="false">
      <c r="B68" s="49" t="s">
        <v>141</v>
      </c>
      <c r="C68" s="47" t="s">
        <v>23</v>
      </c>
      <c r="D68" s="37" t="s">
        <v>142</v>
      </c>
      <c r="E68" s="49" t="s">
        <v>28</v>
      </c>
      <c r="F68" s="50" t="n">
        <v>3</v>
      </c>
      <c r="G68" s="49" t="n">
        <v>18.14</v>
      </c>
      <c r="H68" s="39" t="n">
        <f aca="false">F68*G68</f>
        <v>54.42</v>
      </c>
      <c r="I68" s="30" t="n">
        <v>0.2384</v>
      </c>
      <c r="J68" s="40" t="n">
        <f aca="false">H68*I68+H68</f>
        <v>67.393728</v>
      </c>
    </row>
    <row r="69" customFormat="false" ht="25.5" hidden="false" customHeight="false" outlineLevel="0" collapsed="false">
      <c r="B69" s="49" t="s">
        <v>143</v>
      </c>
      <c r="C69" s="47" t="s">
        <v>23</v>
      </c>
      <c r="D69" s="37" t="s">
        <v>144</v>
      </c>
      <c r="E69" s="49" t="s">
        <v>28</v>
      </c>
      <c r="F69" s="50" t="n">
        <v>9</v>
      </c>
      <c r="G69" s="49" t="n">
        <v>14.11</v>
      </c>
      <c r="H69" s="39" t="n">
        <f aca="false">F69*G69</f>
        <v>126.99</v>
      </c>
      <c r="I69" s="30" t="n">
        <v>0.2384</v>
      </c>
      <c r="J69" s="40" t="n">
        <f aca="false">H69*I69+H69</f>
        <v>157.264416</v>
      </c>
    </row>
    <row r="70" customFormat="false" ht="12.75" hidden="false" customHeight="false" outlineLevel="0" collapsed="false">
      <c r="B70" s="49" t="s">
        <v>145</v>
      </c>
      <c r="C70" s="51" t="s">
        <v>23</v>
      </c>
      <c r="D70" s="52" t="s">
        <v>146</v>
      </c>
      <c r="E70" s="53" t="s">
        <v>28</v>
      </c>
      <c r="F70" s="54" t="n">
        <v>2</v>
      </c>
      <c r="G70" s="54" t="n">
        <v>496.78</v>
      </c>
      <c r="H70" s="39" t="n">
        <f aca="false">F70*G70</f>
        <v>993.56</v>
      </c>
      <c r="I70" s="30" t="n">
        <v>0.2384</v>
      </c>
      <c r="J70" s="40" t="n">
        <f aca="false">H70*I70+H70</f>
        <v>1230.424704</v>
      </c>
    </row>
    <row r="71" customFormat="false" ht="38.25" hidden="false" customHeight="false" outlineLevel="0" collapsed="false">
      <c r="B71" s="49" t="s">
        <v>147</v>
      </c>
      <c r="C71" s="47" t="s">
        <v>23</v>
      </c>
      <c r="D71" s="52" t="s">
        <v>148</v>
      </c>
      <c r="E71" s="55" t="s">
        <v>28</v>
      </c>
      <c r="F71" s="56" t="n">
        <v>2</v>
      </c>
      <c r="G71" s="57" t="n">
        <v>240.4</v>
      </c>
      <c r="H71" s="39" t="n">
        <f aca="false">F71*G71</f>
        <v>480.8</v>
      </c>
      <c r="I71" s="30" t="n">
        <v>0.2384</v>
      </c>
      <c r="J71" s="40" t="n">
        <f aca="false">H71*I71+H71</f>
        <v>595.42272</v>
      </c>
    </row>
    <row r="72" customFormat="false" ht="25.5" hidden="false" customHeight="false" outlineLevel="0" collapsed="false">
      <c r="B72" s="49" t="s">
        <v>149</v>
      </c>
      <c r="C72" s="47" t="s">
        <v>23</v>
      </c>
      <c r="D72" s="52" t="s">
        <v>150</v>
      </c>
      <c r="E72" s="55" t="s">
        <v>28</v>
      </c>
      <c r="F72" s="56" t="n">
        <v>1</v>
      </c>
      <c r="G72" s="57" t="n">
        <v>373.46</v>
      </c>
      <c r="H72" s="39" t="n">
        <f aca="false">F72*G72</f>
        <v>373.46</v>
      </c>
      <c r="I72" s="30" t="n">
        <v>0.2384</v>
      </c>
      <c r="J72" s="40" t="n">
        <f aca="false">H72*I72+H72</f>
        <v>462.492864</v>
      </c>
    </row>
    <row r="73" customFormat="false" ht="25.5" hidden="false" customHeight="false" outlineLevel="0" collapsed="false">
      <c r="B73" s="49" t="s">
        <v>151</v>
      </c>
      <c r="C73" s="51" t="s">
        <v>23</v>
      </c>
      <c r="D73" s="52" t="s">
        <v>152</v>
      </c>
      <c r="E73" s="53" t="s">
        <v>28</v>
      </c>
      <c r="F73" s="54" t="n">
        <v>1</v>
      </c>
      <c r="G73" s="54" t="s">
        <v>153</v>
      </c>
      <c r="H73" s="39" t="e">
        <f aca="false">F73*G73</f>
        <v>#VALUE!</v>
      </c>
      <c r="I73" s="30" t="n">
        <v>0.2384</v>
      </c>
      <c r="J73" s="40" t="e">
        <f aca="false">H73*I73+H73</f>
        <v>#VALUE!</v>
      </c>
    </row>
    <row r="74" customFormat="false" ht="12.75" hidden="false" customHeight="false" outlineLevel="0" collapsed="false">
      <c r="B74" s="49" t="s">
        <v>154</v>
      </c>
      <c r="C74" s="51" t="s">
        <v>23</v>
      </c>
      <c r="D74" s="52" t="s">
        <v>155</v>
      </c>
      <c r="E74" s="53" t="s">
        <v>28</v>
      </c>
      <c r="F74" s="54" t="n">
        <v>2</v>
      </c>
      <c r="G74" s="54" t="n">
        <v>94.15</v>
      </c>
      <c r="H74" s="39" t="n">
        <f aca="false">F74*G74</f>
        <v>188.3</v>
      </c>
      <c r="I74" s="30" t="n">
        <v>0.2384</v>
      </c>
      <c r="J74" s="40" t="n">
        <f aca="false">H74*I74+H74</f>
        <v>233.19072</v>
      </c>
    </row>
    <row r="75" customFormat="false" ht="25.5" hidden="false" customHeight="false" outlineLevel="0" collapsed="false">
      <c r="B75" s="49" t="s">
        <v>156</v>
      </c>
      <c r="C75" s="51" t="s">
        <v>23</v>
      </c>
      <c r="D75" s="52" t="s">
        <v>157</v>
      </c>
      <c r="E75" s="53" t="s">
        <v>28</v>
      </c>
      <c r="F75" s="54" t="n">
        <v>1</v>
      </c>
      <c r="G75" s="54" t="s">
        <v>158</v>
      </c>
      <c r="H75" s="39" t="e">
        <f aca="false">F75*G75</f>
        <v>#VALUE!</v>
      </c>
      <c r="I75" s="30" t="n">
        <v>0.2384</v>
      </c>
      <c r="J75" s="40" t="e">
        <f aca="false">H75*I75+H75</f>
        <v>#VALUE!</v>
      </c>
    </row>
    <row r="76" customFormat="false" ht="25.5" hidden="false" customHeight="false" outlineLevel="0" collapsed="false">
      <c r="B76" s="49" t="s">
        <v>159</v>
      </c>
      <c r="C76" s="51" t="s">
        <v>23</v>
      </c>
      <c r="D76" s="52" t="s">
        <v>160</v>
      </c>
      <c r="E76" s="53" t="s">
        <v>28</v>
      </c>
      <c r="F76" s="54" t="n">
        <v>2</v>
      </c>
      <c r="G76" s="54" t="s">
        <v>161</v>
      </c>
      <c r="H76" s="39" t="e">
        <f aca="false">F76*G76</f>
        <v>#VALUE!</v>
      </c>
      <c r="I76" s="30" t="n">
        <v>0.2384</v>
      </c>
      <c r="J76" s="40" t="e">
        <f aca="false">H76*I76+H76</f>
        <v>#VALUE!</v>
      </c>
    </row>
    <row r="77" customFormat="false" ht="25.5" hidden="false" customHeight="false" outlineLevel="0" collapsed="false">
      <c r="B77" s="49" t="s">
        <v>162</v>
      </c>
      <c r="C77" s="51" t="s">
        <v>23</v>
      </c>
      <c r="D77" s="52" t="s">
        <v>163</v>
      </c>
      <c r="E77" s="53" t="s">
        <v>28</v>
      </c>
      <c r="F77" s="54" t="n">
        <v>3</v>
      </c>
      <c r="G77" s="54" t="n">
        <v>97.64</v>
      </c>
      <c r="H77" s="39" t="n">
        <f aca="false">F77*G77</f>
        <v>292.92</v>
      </c>
      <c r="I77" s="30" t="n">
        <v>0.2384</v>
      </c>
      <c r="J77" s="40" t="n">
        <f aca="false">H77*I77+H77</f>
        <v>362.752128</v>
      </c>
    </row>
    <row r="78" customFormat="false" ht="25.5" hidden="false" customHeight="false" outlineLevel="0" collapsed="false">
      <c r="B78" s="49" t="s">
        <v>164</v>
      </c>
      <c r="C78" s="51" t="s">
        <v>23</v>
      </c>
      <c r="D78" s="52" t="s">
        <v>165</v>
      </c>
      <c r="E78" s="53" t="s">
        <v>28</v>
      </c>
      <c r="F78" s="54" t="n">
        <v>2</v>
      </c>
      <c r="G78" s="54" t="s">
        <v>166</v>
      </c>
      <c r="H78" s="39" t="e">
        <f aca="false">F78*G78</f>
        <v>#VALUE!</v>
      </c>
      <c r="I78" s="30" t="n">
        <v>0.2384</v>
      </c>
      <c r="J78" s="40" t="e">
        <f aca="false">H78*I78+H78</f>
        <v>#VALUE!</v>
      </c>
    </row>
    <row r="79" customFormat="false" ht="25.5" hidden="false" customHeight="false" outlineLevel="0" collapsed="false">
      <c r="B79" s="49" t="s">
        <v>167</v>
      </c>
      <c r="C79" s="51" t="s">
        <v>23</v>
      </c>
      <c r="D79" s="52" t="s">
        <v>168</v>
      </c>
      <c r="E79" s="55" t="s">
        <v>28</v>
      </c>
      <c r="F79" s="57" t="n">
        <v>2</v>
      </c>
      <c r="G79" s="57" t="n">
        <v>19.49</v>
      </c>
      <c r="H79" s="39" t="n">
        <f aca="false">F79*G79</f>
        <v>38.98</v>
      </c>
      <c r="I79" s="30" t="n">
        <v>0.2384</v>
      </c>
      <c r="J79" s="40" t="n">
        <f aca="false">H79*I79+H79</f>
        <v>48.272832</v>
      </c>
    </row>
    <row r="80" customFormat="false" ht="25.5" hidden="false" customHeight="false" outlineLevel="0" collapsed="false">
      <c r="B80" s="49" t="s">
        <v>169</v>
      </c>
      <c r="C80" s="51" t="s">
        <v>23</v>
      </c>
      <c r="D80" s="52" t="s">
        <v>170</v>
      </c>
      <c r="E80" s="53" t="s">
        <v>41</v>
      </c>
      <c r="F80" s="54" t="n">
        <v>10</v>
      </c>
      <c r="G80" s="54" t="n">
        <v>22.21</v>
      </c>
      <c r="H80" s="39" t="n">
        <f aca="false">F80*G80</f>
        <v>222.1</v>
      </c>
      <c r="I80" s="30" t="n">
        <v>0.2384</v>
      </c>
      <c r="J80" s="40" t="n">
        <f aca="false">H80*I80+H80</f>
        <v>275.04864</v>
      </c>
    </row>
    <row r="81" customFormat="false" ht="25.5" hidden="false" customHeight="false" outlineLevel="0" collapsed="false">
      <c r="B81" s="49" t="s">
        <v>171</v>
      </c>
      <c r="C81" s="51" t="s">
        <v>23</v>
      </c>
      <c r="D81" s="58" t="s">
        <v>172</v>
      </c>
      <c r="E81" s="59" t="s">
        <v>41</v>
      </c>
      <c r="F81" s="54" t="n">
        <v>10</v>
      </c>
      <c r="G81" s="54" t="n">
        <v>28.47</v>
      </c>
      <c r="H81" s="39" t="n">
        <f aca="false">F81*G81</f>
        <v>284.7</v>
      </c>
      <c r="I81" s="30" t="n">
        <v>0.2384</v>
      </c>
      <c r="J81" s="40" t="n">
        <f aca="false">H81*I81+H81</f>
        <v>352.57248</v>
      </c>
    </row>
    <row r="82" customFormat="false" ht="25.5" hidden="false" customHeight="false" outlineLevel="0" collapsed="false">
      <c r="B82" s="49" t="s">
        <v>173</v>
      </c>
      <c r="C82" s="51" t="s">
        <v>23</v>
      </c>
      <c r="D82" s="58" t="s">
        <v>174</v>
      </c>
      <c r="E82" s="59" t="s">
        <v>28</v>
      </c>
      <c r="F82" s="54" t="n">
        <v>6</v>
      </c>
      <c r="G82" s="54" t="n">
        <v>10.74</v>
      </c>
      <c r="H82" s="39" t="n">
        <f aca="false">F82*G82</f>
        <v>64.44</v>
      </c>
      <c r="I82" s="30" t="n">
        <v>0.2384</v>
      </c>
      <c r="J82" s="40" t="n">
        <f aca="false">H82*I82+H82</f>
        <v>79.802496</v>
      </c>
    </row>
    <row r="83" customFormat="false" ht="25.5" hidden="false" customHeight="false" outlineLevel="0" collapsed="false">
      <c r="B83" s="49" t="s">
        <v>175</v>
      </c>
      <c r="C83" s="51" t="s">
        <v>23</v>
      </c>
      <c r="D83" s="58" t="s">
        <v>176</v>
      </c>
      <c r="E83" s="59" t="s">
        <v>28</v>
      </c>
      <c r="F83" s="54" t="n">
        <v>6</v>
      </c>
      <c r="G83" s="54" t="n">
        <v>27.12</v>
      </c>
      <c r="H83" s="39" t="n">
        <f aca="false">F83*G83</f>
        <v>162.72</v>
      </c>
      <c r="I83" s="30" t="n">
        <v>0.2384</v>
      </c>
      <c r="J83" s="40" t="n">
        <f aca="false">H83*I83+H83</f>
        <v>201.512448</v>
      </c>
    </row>
    <row r="84" customFormat="false" ht="25.5" hidden="false" customHeight="false" outlineLevel="0" collapsed="false">
      <c r="B84" s="49" t="s">
        <v>177</v>
      </c>
      <c r="C84" s="51" t="s">
        <v>23</v>
      </c>
      <c r="D84" s="58" t="s">
        <v>178</v>
      </c>
      <c r="E84" s="59" t="s">
        <v>28</v>
      </c>
      <c r="F84" s="54" t="n">
        <v>4</v>
      </c>
      <c r="G84" s="54" t="n">
        <v>15.55</v>
      </c>
      <c r="H84" s="39" t="n">
        <f aca="false">F84*G84</f>
        <v>62.2</v>
      </c>
      <c r="I84" s="30" t="n">
        <v>0.2384</v>
      </c>
      <c r="J84" s="40" t="n">
        <f aca="false">H84*I84+H84</f>
        <v>77.02848</v>
      </c>
    </row>
    <row r="85" customFormat="false" ht="25.5" hidden="false" customHeight="false" outlineLevel="0" collapsed="false">
      <c r="B85" s="49" t="s">
        <v>179</v>
      </c>
      <c r="C85" s="51" t="s">
        <v>23</v>
      </c>
      <c r="D85" s="58" t="s">
        <v>180</v>
      </c>
      <c r="E85" s="59" t="s">
        <v>28</v>
      </c>
      <c r="F85" s="54" t="n">
        <v>2</v>
      </c>
      <c r="G85" s="54" t="n">
        <v>42.62</v>
      </c>
      <c r="H85" s="39" t="n">
        <f aca="false">F85*G85</f>
        <v>85.24</v>
      </c>
      <c r="I85" s="30" t="n">
        <v>0.2384</v>
      </c>
      <c r="J85" s="40" t="n">
        <f aca="false">H85*I85+H85</f>
        <v>105.561216</v>
      </c>
    </row>
    <row r="86" customFormat="false" ht="12.75" hidden="false" customHeight="false" outlineLevel="0" collapsed="false">
      <c r="B86" s="21" t="n">
        <v>9</v>
      </c>
      <c r="C86" s="20"/>
      <c r="D86" s="44" t="s">
        <v>181</v>
      </c>
      <c r="E86" s="60"/>
      <c r="F86" s="42"/>
      <c r="G86" s="42"/>
      <c r="H86" s="21" t="s">
        <v>16</v>
      </c>
      <c r="I86" s="21"/>
      <c r="J86" s="25" t="e">
        <f aca="false">SUM(J87:J94)</f>
        <v>#VALUE!</v>
      </c>
    </row>
    <row r="87" customFormat="false" ht="25.5" hidden="false" customHeight="false" outlineLevel="0" collapsed="false">
      <c r="B87" s="35" t="s">
        <v>182</v>
      </c>
      <c r="C87" s="47" t="s">
        <v>23</v>
      </c>
      <c r="D87" s="37" t="s">
        <v>183</v>
      </c>
      <c r="E87" s="38" t="s">
        <v>20</v>
      </c>
      <c r="F87" s="39" t="n">
        <v>66</v>
      </c>
      <c r="G87" s="39" t="n">
        <v>38.6</v>
      </c>
      <c r="H87" s="39" t="n">
        <f aca="false">F87*G87</f>
        <v>2547.6</v>
      </c>
      <c r="I87" s="30" t="n">
        <v>0.2384</v>
      </c>
      <c r="J87" s="40" t="n">
        <f aca="false">H87*I87+H87</f>
        <v>3154.94784</v>
      </c>
    </row>
    <row r="88" customFormat="false" ht="25.5" hidden="false" customHeight="false" outlineLevel="0" collapsed="false">
      <c r="B88" s="35" t="s">
        <v>184</v>
      </c>
      <c r="C88" s="47" t="s">
        <v>23</v>
      </c>
      <c r="D88" s="37" t="s">
        <v>185</v>
      </c>
      <c r="E88" s="38" t="s">
        <v>20</v>
      </c>
      <c r="F88" s="39" t="n">
        <v>55</v>
      </c>
      <c r="G88" s="39" t="s">
        <v>186</v>
      </c>
      <c r="H88" s="39" t="e">
        <f aca="false">F88*G88</f>
        <v>#VALUE!</v>
      </c>
      <c r="I88" s="30" t="n">
        <v>0.2384</v>
      </c>
      <c r="J88" s="40" t="e">
        <f aca="false">H88*I88+H88</f>
        <v>#VALUE!</v>
      </c>
    </row>
    <row r="89" customFormat="false" ht="25.5" hidden="false" customHeight="false" outlineLevel="0" collapsed="false">
      <c r="B89" s="35" t="s">
        <v>187</v>
      </c>
      <c r="C89" s="47" t="s">
        <v>23</v>
      </c>
      <c r="D89" s="37" t="s">
        <v>188</v>
      </c>
      <c r="E89" s="38" t="s">
        <v>20</v>
      </c>
      <c r="F89" s="39" t="n">
        <v>20</v>
      </c>
      <c r="G89" s="39" t="n">
        <v>71.44</v>
      </c>
      <c r="H89" s="39" t="n">
        <f aca="false">F89*G89</f>
        <v>1428.8</v>
      </c>
      <c r="I89" s="30" t="n">
        <v>0.2384</v>
      </c>
      <c r="J89" s="40" t="n">
        <f aca="false">H89*I89+H89</f>
        <v>1769.42592</v>
      </c>
    </row>
    <row r="90" customFormat="false" ht="12.75" hidden="false" customHeight="false" outlineLevel="0" collapsed="false">
      <c r="B90" s="35" t="s">
        <v>189</v>
      </c>
      <c r="C90" s="47" t="s">
        <v>23</v>
      </c>
      <c r="D90" s="37" t="s">
        <v>190</v>
      </c>
      <c r="E90" s="38" t="s">
        <v>20</v>
      </c>
      <c r="F90" s="39" t="n">
        <v>27</v>
      </c>
      <c r="G90" s="39" t="n">
        <v>44.56</v>
      </c>
      <c r="H90" s="39" t="n">
        <f aca="false">F90*G90</f>
        <v>1203.12</v>
      </c>
      <c r="I90" s="30" t="n">
        <v>0.2384</v>
      </c>
      <c r="J90" s="40" t="n">
        <f aca="false">H90*I90+H90</f>
        <v>1489.943808</v>
      </c>
    </row>
    <row r="91" customFormat="false" ht="25.5" hidden="false" customHeight="false" outlineLevel="0" collapsed="false">
      <c r="B91" s="35" t="s">
        <v>191</v>
      </c>
      <c r="C91" s="47" t="s">
        <v>23</v>
      </c>
      <c r="D91" s="37" t="s">
        <v>192</v>
      </c>
      <c r="E91" s="38" t="s">
        <v>20</v>
      </c>
      <c r="F91" s="39" t="n">
        <v>20</v>
      </c>
      <c r="G91" s="39" t="s">
        <v>193</v>
      </c>
      <c r="H91" s="39" t="e">
        <f aca="false">F91*G91</f>
        <v>#VALUE!</v>
      </c>
      <c r="I91" s="30" t="n">
        <v>0.2384</v>
      </c>
      <c r="J91" s="40" t="e">
        <f aca="false">H91*I91+H91</f>
        <v>#VALUE!</v>
      </c>
    </row>
    <row r="92" customFormat="false" ht="25.5" hidden="false" customHeight="false" outlineLevel="0" collapsed="false">
      <c r="B92" s="35" t="s">
        <v>194</v>
      </c>
      <c r="C92" s="47" t="s">
        <v>23</v>
      </c>
      <c r="D92" s="37" t="s">
        <v>195</v>
      </c>
      <c r="E92" s="38" t="s">
        <v>25</v>
      </c>
      <c r="F92" s="39" t="n">
        <v>9.37</v>
      </c>
      <c r="G92" s="39" t="n">
        <v>619.62</v>
      </c>
      <c r="H92" s="39" t="n">
        <f aca="false">F92*G92</f>
        <v>5805.8394</v>
      </c>
      <c r="I92" s="30" t="n">
        <v>0.2384</v>
      </c>
      <c r="J92" s="40" t="n">
        <f aca="false">H92*I92+H92</f>
        <v>7189.95151296</v>
      </c>
    </row>
    <row r="93" customFormat="false" ht="12.75" hidden="false" customHeight="false" outlineLevel="0" collapsed="false">
      <c r="B93" s="35" t="s">
        <v>196</v>
      </c>
      <c r="C93" s="47" t="s">
        <v>23</v>
      </c>
      <c r="D93" s="37" t="s">
        <v>197</v>
      </c>
      <c r="E93" s="38" t="s">
        <v>20</v>
      </c>
      <c r="F93" s="39" t="n">
        <v>66.61</v>
      </c>
      <c r="G93" s="39" t="s">
        <v>198</v>
      </c>
      <c r="H93" s="39" t="e">
        <f aca="false">F93*G93</f>
        <v>#VALUE!</v>
      </c>
      <c r="I93" s="30" t="n">
        <v>0.2384</v>
      </c>
      <c r="J93" s="40" t="e">
        <f aca="false">H93*I93+H93</f>
        <v>#VALUE!</v>
      </c>
    </row>
    <row r="94" customFormat="false" ht="12.75" hidden="false" customHeight="false" outlineLevel="0" collapsed="false">
      <c r="B94" s="35" t="s">
        <v>199</v>
      </c>
      <c r="C94" s="47" t="s">
        <v>23</v>
      </c>
      <c r="D94" s="37" t="s">
        <v>200</v>
      </c>
      <c r="E94" s="38" t="s">
        <v>20</v>
      </c>
      <c r="F94" s="39" t="n">
        <v>66.61</v>
      </c>
      <c r="G94" s="39" t="s">
        <v>201</v>
      </c>
      <c r="H94" s="39" t="e">
        <f aca="false">F94*G94</f>
        <v>#VALUE!</v>
      </c>
      <c r="I94" s="30" t="n">
        <v>0.2384</v>
      </c>
      <c r="J94" s="40" t="e">
        <f aca="false">H94*I94+H94</f>
        <v>#VALUE!</v>
      </c>
    </row>
    <row r="95" customFormat="false" ht="12.75" hidden="false" customHeight="false" outlineLevel="0" collapsed="false">
      <c r="B95" s="21" t="n">
        <v>10</v>
      </c>
      <c r="C95" s="20"/>
      <c r="D95" s="44" t="s">
        <v>202</v>
      </c>
      <c r="E95" s="60"/>
      <c r="F95" s="42"/>
      <c r="G95" s="42"/>
      <c r="H95" s="21" t="s">
        <v>16</v>
      </c>
      <c r="I95" s="21"/>
      <c r="J95" s="25" t="e">
        <f aca="false">SUM(J96)</f>
        <v>#VALUE!</v>
      </c>
    </row>
    <row r="96" customFormat="false" ht="12.75" hidden="false" customHeight="false" outlineLevel="0" collapsed="false">
      <c r="B96" s="35" t="s">
        <v>203</v>
      </c>
      <c r="C96" s="47" t="s">
        <v>23</v>
      </c>
      <c r="D96" s="37" t="s">
        <v>204</v>
      </c>
      <c r="E96" s="38" t="s">
        <v>20</v>
      </c>
      <c r="F96" s="39" t="n">
        <v>40</v>
      </c>
      <c r="G96" s="39" t="s">
        <v>205</v>
      </c>
      <c r="H96" s="39" t="e">
        <f aca="false">F96*G96</f>
        <v>#VALUE!</v>
      </c>
      <c r="I96" s="30" t="n">
        <v>0.2384</v>
      </c>
      <c r="J96" s="40" t="e">
        <f aca="false">H96*I96+H96</f>
        <v>#VALUE!</v>
      </c>
    </row>
    <row r="97" customFormat="false" ht="12.75" hidden="false" customHeight="false" outlineLevel="0" collapsed="false">
      <c r="B97" s="21" t="n">
        <v>11</v>
      </c>
      <c r="C97" s="20"/>
      <c r="D97" s="44" t="s">
        <v>206</v>
      </c>
      <c r="E97" s="60"/>
      <c r="F97" s="42"/>
      <c r="G97" s="42"/>
      <c r="H97" s="21" t="s">
        <v>16</v>
      </c>
      <c r="I97" s="21"/>
      <c r="J97" s="25" t="e">
        <f aca="false">SUM(J98:J113)</f>
        <v>#VALUE!</v>
      </c>
    </row>
    <row r="98" customFormat="false" ht="25.5" hidden="false" customHeight="false" outlineLevel="0" collapsed="false">
      <c r="B98" s="26" t="s">
        <v>207</v>
      </c>
      <c r="C98" s="37" t="s">
        <v>23</v>
      </c>
      <c r="D98" s="37" t="s">
        <v>70</v>
      </c>
      <c r="E98" s="38" t="s">
        <v>20</v>
      </c>
      <c r="F98" s="39" t="n">
        <v>80.23</v>
      </c>
      <c r="G98" s="39" t="n">
        <v>93.63</v>
      </c>
      <c r="H98" s="39" t="n">
        <f aca="false">F98*G98</f>
        <v>7511.9349</v>
      </c>
      <c r="I98" s="30" t="n">
        <v>0.2384</v>
      </c>
      <c r="J98" s="40" t="n">
        <f aca="false">H98*I98+H98</f>
        <v>9302.78018016</v>
      </c>
    </row>
    <row r="99" customFormat="false" ht="25.5" hidden="false" customHeight="false" outlineLevel="0" collapsed="false">
      <c r="B99" s="26" t="s">
        <v>208</v>
      </c>
      <c r="C99" s="47" t="s">
        <v>23</v>
      </c>
      <c r="D99" s="37" t="s">
        <v>209</v>
      </c>
      <c r="E99" s="38" t="s">
        <v>20</v>
      </c>
      <c r="F99" s="39" t="n">
        <v>160.46</v>
      </c>
      <c r="G99" s="39" t="s">
        <v>210</v>
      </c>
      <c r="H99" s="39" t="e">
        <f aca="false">F99*G99</f>
        <v>#VALUE!</v>
      </c>
      <c r="I99" s="30" t="n">
        <v>0.2384</v>
      </c>
      <c r="J99" s="40" t="e">
        <f aca="false">H99*I99+H99</f>
        <v>#VALUE!</v>
      </c>
    </row>
    <row r="100" customFormat="false" ht="12.75" hidden="false" customHeight="false" outlineLevel="0" collapsed="false">
      <c r="B100" s="26" t="s">
        <v>211</v>
      </c>
      <c r="C100" s="47" t="s">
        <v>23</v>
      </c>
      <c r="D100" s="37" t="s">
        <v>212</v>
      </c>
      <c r="E100" s="53" t="s">
        <v>28</v>
      </c>
      <c r="F100" s="56" t="n">
        <v>38</v>
      </c>
      <c r="G100" s="39" t="n">
        <v>74.46</v>
      </c>
      <c r="H100" s="39" t="n">
        <f aca="false">F100*G100</f>
        <v>2829.48</v>
      </c>
      <c r="I100" s="30" t="n">
        <v>0.2384</v>
      </c>
      <c r="J100" s="40" t="n">
        <f aca="false">H100*I100+H100</f>
        <v>3504.028032</v>
      </c>
    </row>
    <row r="101" customFormat="false" ht="25.5" hidden="false" customHeight="false" outlineLevel="0" collapsed="false">
      <c r="B101" s="26" t="s">
        <v>213</v>
      </c>
      <c r="C101" s="47" t="s">
        <v>23</v>
      </c>
      <c r="D101" s="37" t="s">
        <v>214</v>
      </c>
      <c r="E101" s="53" t="s">
        <v>28</v>
      </c>
      <c r="F101" s="56" t="n">
        <v>17</v>
      </c>
      <c r="G101" s="39" t="n">
        <v>539.31</v>
      </c>
      <c r="H101" s="39" t="n">
        <f aca="false">F101*G101</f>
        <v>9168.27</v>
      </c>
      <c r="I101" s="30" t="n">
        <v>0.2384</v>
      </c>
      <c r="J101" s="40" t="n">
        <f aca="false">H101*I101+H101</f>
        <v>11353.985568</v>
      </c>
    </row>
    <row r="102" customFormat="false" ht="12.75" hidden="false" customHeight="false" outlineLevel="0" collapsed="false">
      <c r="B102" s="26" t="s">
        <v>215</v>
      </c>
      <c r="C102" s="47" t="s">
        <v>23</v>
      </c>
      <c r="D102" s="47" t="s">
        <v>216</v>
      </c>
      <c r="E102" s="38" t="s">
        <v>20</v>
      </c>
      <c r="F102" s="39" t="n">
        <v>400</v>
      </c>
      <c r="G102" s="61" t="s">
        <v>217</v>
      </c>
      <c r="H102" s="39" t="e">
        <f aca="false">F102*G102</f>
        <v>#VALUE!</v>
      </c>
      <c r="I102" s="30" t="n">
        <v>0.2384</v>
      </c>
      <c r="J102" s="40" t="e">
        <f aca="false">H102*I102+H102</f>
        <v>#VALUE!</v>
      </c>
    </row>
    <row r="103" customFormat="false" ht="12.75" hidden="false" customHeight="false" outlineLevel="0" collapsed="false">
      <c r="B103" s="26" t="s">
        <v>218</v>
      </c>
      <c r="C103" s="47" t="s">
        <v>23</v>
      </c>
      <c r="D103" s="47" t="s">
        <v>219</v>
      </c>
      <c r="E103" s="62" t="s">
        <v>20</v>
      </c>
      <c r="F103" s="56" t="n">
        <v>1665</v>
      </c>
      <c r="G103" s="39" t="n">
        <v>12.97</v>
      </c>
      <c r="H103" s="39" t="n">
        <f aca="false">F103*G103</f>
        <v>21595.05</v>
      </c>
      <c r="I103" s="30" t="n">
        <v>0.2384</v>
      </c>
      <c r="J103" s="40" t="n">
        <f aca="false">H103*I103+H103</f>
        <v>26743.30992</v>
      </c>
    </row>
    <row r="104" customFormat="false" ht="12.75" hidden="false" customHeight="false" outlineLevel="0" collapsed="false">
      <c r="B104" s="26" t="s">
        <v>220</v>
      </c>
      <c r="C104" s="27" t="s">
        <v>18</v>
      </c>
      <c r="D104" s="27" t="s">
        <v>221</v>
      </c>
      <c r="E104" s="62" t="s">
        <v>28</v>
      </c>
      <c r="F104" s="56" t="n">
        <v>22</v>
      </c>
      <c r="G104" s="39" t="n">
        <v>275.3</v>
      </c>
      <c r="H104" s="39" t="n">
        <f aca="false">F104*G104</f>
        <v>6056.6</v>
      </c>
      <c r="I104" s="30" t="n">
        <v>0.2384</v>
      </c>
      <c r="J104" s="40" t="n">
        <f aca="false">H104*I104+H104</f>
        <v>7500.49344</v>
      </c>
    </row>
    <row r="105" customFormat="false" ht="25.5" hidden="false" customHeight="false" outlineLevel="0" collapsed="false">
      <c r="B105" s="26" t="s">
        <v>222</v>
      </c>
      <c r="C105" s="47" t="s">
        <v>23</v>
      </c>
      <c r="D105" s="37" t="s">
        <v>85</v>
      </c>
      <c r="E105" s="38" t="s">
        <v>41</v>
      </c>
      <c r="F105" s="39" t="n">
        <v>150</v>
      </c>
      <c r="G105" s="39" t="s">
        <v>86</v>
      </c>
      <c r="H105" s="39" t="e">
        <f aca="false">F105*G105</f>
        <v>#VALUE!</v>
      </c>
      <c r="I105" s="30" t="n">
        <v>0.2384</v>
      </c>
      <c r="J105" s="40" t="e">
        <f aca="false">H105*I105+H105</f>
        <v>#VALUE!</v>
      </c>
    </row>
    <row r="106" customFormat="false" ht="25.5" hidden="false" customHeight="false" outlineLevel="0" collapsed="false">
      <c r="B106" s="26" t="s">
        <v>223</v>
      </c>
      <c r="C106" s="47" t="s">
        <v>23</v>
      </c>
      <c r="D106" s="37" t="s">
        <v>224</v>
      </c>
      <c r="E106" s="35" t="s">
        <v>41</v>
      </c>
      <c r="F106" s="39" t="n">
        <v>240</v>
      </c>
      <c r="G106" s="35" t="s">
        <v>225</v>
      </c>
      <c r="H106" s="39" t="e">
        <f aca="false">F106*G106</f>
        <v>#VALUE!</v>
      </c>
      <c r="I106" s="30" t="n">
        <v>0.2384</v>
      </c>
      <c r="J106" s="40" t="e">
        <f aca="false">H106*I106+H106</f>
        <v>#VALUE!</v>
      </c>
    </row>
    <row r="107" customFormat="false" ht="12.75" hidden="false" customHeight="false" outlineLevel="0" collapsed="false">
      <c r="B107" s="26" t="s">
        <v>226</v>
      </c>
      <c r="C107" s="37" t="s">
        <v>23</v>
      </c>
      <c r="D107" s="63" t="s">
        <v>227</v>
      </c>
      <c r="E107" s="35" t="s">
        <v>28</v>
      </c>
      <c r="F107" s="39" t="n">
        <v>2</v>
      </c>
      <c r="G107" s="39" t="n">
        <v>58.19</v>
      </c>
      <c r="H107" s="39" t="n">
        <f aca="false">F107*G107</f>
        <v>116.38</v>
      </c>
      <c r="I107" s="30" t="n">
        <v>0.2384</v>
      </c>
      <c r="J107" s="40" t="n">
        <f aca="false">H107*I107+H107</f>
        <v>144.124992</v>
      </c>
    </row>
    <row r="108" customFormat="false" ht="12.75" hidden="false" customHeight="false" outlineLevel="0" collapsed="false">
      <c r="B108" s="26" t="s">
        <v>228</v>
      </c>
      <c r="C108" s="37" t="s">
        <v>23</v>
      </c>
      <c r="D108" s="63" t="s">
        <v>229</v>
      </c>
      <c r="E108" s="35" t="s">
        <v>28</v>
      </c>
      <c r="F108" s="56" t="n">
        <v>1</v>
      </c>
      <c r="G108" s="39" t="s">
        <v>230</v>
      </c>
      <c r="H108" s="39" t="e">
        <f aca="false">F108*G108</f>
        <v>#VALUE!</v>
      </c>
      <c r="I108" s="30" t="n">
        <v>0.2384</v>
      </c>
      <c r="J108" s="40" t="e">
        <f aca="false">H108*I108+H108</f>
        <v>#VALUE!</v>
      </c>
    </row>
    <row r="109" customFormat="false" ht="12.75" hidden="false" customHeight="false" outlineLevel="0" collapsed="false">
      <c r="B109" s="26" t="s">
        <v>231</v>
      </c>
      <c r="C109" s="37" t="s">
        <v>124</v>
      </c>
      <c r="D109" s="63" t="s">
        <v>232</v>
      </c>
      <c r="E109" s="35" t="s">
        <v>28</v>
      </c>
      <c r="F109" s="56" t="n">
        <v>11</v>
      </c>
      <c r="G109" s="39" t="n">
        <v>84.11</v>
      </c>
      <c r="H109" s="39" t="n">
        <f aca="false">F109*G109</f>
        <v>925.21</v>
      </c>
      <c r="I109" s="30" t="n">
        <v>0.2384</v>
      </c>
      <c r="J109" s="40" t="n">
        <f aca="false">H109*I109+H109</f>
        <v>1145.780064</v>
      </c>
    </row>
    <row r="110" customFormat="false" ht="25.5" hidden="false" customHeight="false" outlineLevel="0" collapsed="false">
      <c r="B110" s="26" t="s">
        <v>233</v>
      </c>
      <c r="C110" s="37" t="s">
        <v>23</v>
      </c>
      <c r="D110" s="43" t="s">
        <v>95</v>
      </c>
      <c r="E110" s="38" t="s">
        <v>28</v>
      </c>
      <c r="F110" s="39" t="n">
        <v>1</v>
      </c>
      <c r="G110" s="39" t="n">
        <v>178.72</v>
      </c>
      <c r="H110" s="39" t="n">
        <f aca="false">F110*G110</f>
        <v>178.72</v>
      </c>
      <c r="I110" s="30" t="n">
        <v>0.2384</v>
      </c>
      <c r="J110" s="40" t="n">
        <f aca="false">H110*I110+H110</f>
        <v>221.326848</v>
      </c>
    </row>
    <row r="111" customFormat="false" ht="25.5" hidden="false" customHeight="false" outlineLevel="0" collapsed="false">
      <c r="B111" s="26" t="s">
        <v>234</v>
      </c>
      <c r="C111" s="37" t="s">
        <v>23</v>
      </c>
      <c r="D111" s="37" t="s">
        <v>235</v>
      </c>
      <c r="E111" s="38" t="s">
        <v>28</v>
      </c>
      <c r="F111" s="56" t="n">
        <v>10</v>
      </c>
      <c r="G111" s="39" t="n">
        <v>194.1</v>
      </c>
      <c r="H111" s="39" t="n">
        <f aca="false">F111*G111</f>
        <v>1941</v>
      </c>
      <c r="I111" s="30" t="n">
        <v>0.2384</v>
      </c>
      <c r="J111" s="40" t="n">
        <f aca="false">H111*I111+H111</f>
        <v>2403.7344</v>
      </c>
    </row>
    <row r="112" customFormat="false" ht="25.5" hidden="false" customHeight="false" outlineLevel="0" collapsed="false">
      <c r="B112" s="26" t="s">
        <v>236</v>
      </c>
      <c r="C112" s="37" t="s">
        <v>23</v>
      </c>
      <c r="D112" s="37" t="s">
        <v>237</v>
      </c>
      <c r="E112" s="38" t="s">
        <v>41</v>
      </c>
      <c r="F112" s="56" t="n">
        <v>220</v>
      </c>
      <c r="G112" s="39" t="n">
        <v>16.21</v>
      </c>
      <c r="H112" s="39" t="n">
        <f aca="false">F112*G112</f>
        <v>3566.2</v>
      </c>
      <c r="I112" s="30" t="n">
        <v>0.2384</v>
      </c>
      <c r="J112" s="40" t="n">
        <f aca="false">H112*I112+H112</f>
        <v>4416.38208</v>
      </c>
    </row>
    <row r="113" customFormat="false" ht="13.5" hidden="false" customHeight="false" outlineLevel="0" collapsed="false">
      <c r="B113" s="26" t="s">
        <v>238</v>
      </c>
      <c r="C113" s="64" t="s">
        <v>23</v>
      </c>
      <c r="D113" s="64" t="s">
        <v>239</v>
      </c>
      <c r="E113" s="65" t="s">
        <v>41</v>
      </c>
      <c r="F113" s="66" t="n">
        <v>150</v>
      </c>
      <c r="G113" s="67" t="n">
        <v>3.37</v>
      </c>
      <c r="H113" s="67" t="n">
        <f aca="false">F113*G113</f>
        <v>505.5</v>
      </c>
      <c r="I113" s="68" t="n">
        <v>0.2384</v>
      </c>
      <c r="J113" s="69" t="n">
        <f aca="false">H113*I113+H113</f>
        <v>626.0112</v>
      </c>
    </row>
    <row r="114" customFormat="false" ht="13.5" hidden="false" customHeight="false" outlineLevel="0" collapsed="false">
      <c r="B114" s="70" t="n">
        <v>12</v>
      </c>
      <c r="C114" s="71"/>
      <c r="D114" s="72" t="s">
        <v>240</v>
      </c>
      <c r="E114" s="73"/>
      <c r="F114" s="74"/>
      <c r="G114" s="74"/>
      <c r="H114" s="75"/>
      <c r="I114" s="75"/>
      <c r="J114" s="76" t="e">
        <f aca="false">J12+J14+J18+J22+J35+J37+J41+J59+J86+J95+J97</f>
        <v>#VALUE!</v>
      </c>
    </row>
    <row r="115" customFormat="false" ht="12.75" hidden="false" customHeight="false" outlineLevel="0" collapsed="false">
      <c r="B115" s="77"/>
      <c r="C115" s="9"/>
      <c r="D115" s="9"/>
      <c r="E115" s="9"/>
      <c r="F115" s="10"/>
      <c r="G115" s="11"/>
      <c r="H115" s="11"/>
      <c r="I115" s="12"/>
      <c r="J115" s="13"/>
    </row>
    <row r="116" customFormat="false" ht="12.75" hidden="false" customHeight="false" outlineLevel="0" collapsed="false">
      <c r="B116" s="77"/>
      <c r="C116" s="9"/>
      <c r="D116" s="9"/>
      <c r="E116" s="9"/>
      <c r="F116" s="10"/>
      <c r="G116" s="11"/>
      <c r="H116" s="11"/>
      <c r="I116" s="12"/>
      <c r="J116" s="13"/>
    </row>
    <row r="117" customFormat="false" ht="12.75" hidden="false" customHeight="false" outlineLevel="0" collapsed="false">
      <c r="B117" s="77"/>
      <c r="C117" s="9"/>
      <c r="D117" s="78" t="s">
        <v>241</v>
      </c>
      <c r="E117" s="9"/>
      <c r="F117" s="10"/>
      <c r="G117" s="11"/>
      <c r="H117" s="11"/>
      <c r="I117" s="12"/>
      <c r="J117" s="13"/>
    </row>
    <row r="118" customFormat="false" ht="12.75" hidden="false" customHeight="false" outlineLevel="0" collapsed="false">
      <c r="B118" s="77"/>
      <c r="C118" s="9"/>
      <c r="D118" s="79" t="s">
        <v>242</v>
      </c>
      <c r="E118" s="9"/>
      <c r="F118" s="10"/>
      <c r="G118" s="11"/>
      <c r="H118" s="11"/>
      <c r="I118" s="12"/>
      <c r="J118" s="13"/>
    </row>
    <row r="119" customFormat="false" ht="12.75" hidden="false" customHeight="false" outlineLevel="0" collapsed="false">
      <c r="B119" s="77"/>
      <c r="C119" s="9"/>
      <c r="D119" s="79" t="s">
        <v>243</v>
      </c>
      <c r="E119" s="9"/>
      <c r="F119" s="10"/>
      <c r="G119" s="11"/>
      <c r="H119" s="11"/>
      <c r="I119" s="12"/>
      <c r="J119" s="13"/>
    </row>
  </sheetData>
  <mergeCells count="26">
    <mergeCell ref="B3:D5"/>
    <mergeCell ref="E3:J8"/>
    <mergeCell ref="C6:D6"/>
    <mergeCell ref="C7:D7"/>
    <mergeCell ref="C8:D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H12:I12"/>
    <mergeCell ref="H14:I14"/>
    <mergeCell ref="H18:I18"/>
    <mergeCell ref="H22:I22"/>
    <mergeCell ref="H35:I35"/>
    <mergeCell ref="H37:I37"/>
    <mergeCell ref="H41:I41"/>
    <mergeCell ref="H59:I59"/>
    <mergeCell ref="H86:I86"/>
    <mergeCell ref="H95:I95"/>
    <mergeCell ref="H97:I97"/>
    <mergeCell ref="H114:I1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0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80" width="1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1" t="s">
        <v>244</v>
      </c>
      <c r="C2" s="81"/>
      <c r="D2" s="81"/>
      <c r="E2" s="82"/>
      <c r="F2" s="82"/>
      <c r="G2" s="82"/>
      <c r="H2" s="82"/>
      <c r="I2" s="82"/>
    </row>
    <row r="3" customFormat="false" ht="12.75" hidden="false" customHeight="false" outlineLevel="0" collapsed="false">
      <c r="B3" s="83" t="s">
        <v>1</v>
      </c>
      <c r="C3" s="84" t="s">
        <v>2</v>
      </c>
      <c r="D3" s="85"/>
      <c r="E3" s="82"/>
      <c r="F3" s="82"/>
      <c r="G3" s="82"/>
      <c r="H3" s="82"/>
      <c r="I3" s="82"/>
    </row>
    <row r="4" customFormat="false" ht="12.75" hidden="false" customHeight="false" outlineLevel="0" collapsed="false">
      <c r="B4" s="83" t="s">
        <v>245</v>
      </c>
      <c r="C4" s="84" t="s">
        <v>4</v>
      </c>
      <c r="D4" s="85"/>
      <c r="E4" s="82"/>
      <c r="F4" s="82"/>
      <c r="G4" s="82"/>
      <c r="H4" s="82"/>
      <c r="I4" s="82"/>
    </row>
    <row r="5" customFormat="false" ht="13.5" hidden="false" customHeight="false" outlineLevel="0" collapsed="false">
      <c r="B5" s="86" t="s">
        <v>246</v>
      </c>
      <c r="C5" s="87" t="n">
        <v>45043</v>
      </c>
      <c r="D5" s="88"/>
      <c r="E5" s="82"/>
      <c r="F5" s="82"/>
      <c r="G5" s="82"/>
      <c r="H5" s="82"/>
      <c r="I5" s="82"/>
    </row>
    <row r="6" customFormat="false" ht="25.5" hidden="false" customHeight="false" outlineLevel="0" collapsed="false">
      <c r="B6" s="89" t="s">
        <v>247</v>
      </c>
      <c r="C6" s="90" t="s">
        <v>248</v>
      </c>
      <c r="D6" s="91" t="s">
        <v>249</v>
      </c>
      <c r="E6" s="92" t="s">
        <v>250</v>
      </c>
      <c r="F6" s="93" t="s">
        <v>251</v>
      </c>
      <c r="G6" s="93" t="s">
        <v>252</v>
      </c>
      <c r="H6" s="94" t="s">
        <v>253</v>
      </c>
      <c r="I6" s="95" t="s">
        <v>254</v>
      </c>
    </row>
    <row r="7" customFormat="false" ht="12.75" hidden="false" customHeight="false" outlineLevel="0" collapsed="false">
      <c r="B7" s="96" t="n">
        <v>1</v>
      </c>
      <c r="C7" s="97" t="str">
        <f aca="false">ORÇAMENTO!D12</f>
        <v>SERVIÇOS PRELIMINARES E ADMINISTRAÇÃO DA OBRA</v>
      </c>
      <c r="D7" s="98" t="n">
        <f aca="false">ORÇAMENTO!J12</f>
        <v>485.4528</v>
      </c>
      <c r="E7" s="99" t="n">
        <v>1</v>
      </c>
      <c r="F7" s="100" t="n">
        <v>0</v>
      </c>
      <c r="G7" s="100" t="n">
        <v>0</v>
      </c>
      <c r="H7" s="101" t="n">
        <v>0</v>
      </c>
      <c r="I7" s="102" t="n">
        <f aca="false">SUM(E7:H7)</f>
        <v>1</v>
      </c>
    </row>
    <row r="8" customFormat="false" ht="12.75" hidden="false" customHeight="false" outlineLevel="0" collapsed="false">
      <c r="B8" s="96"/>
      <c r="C8" s="97"/>
      <c r="D8" s="98"/>
      <c r="E8" s="103" t="n">
        <f aca="false">E7*$I$8</f>
        <v>485.4528</v>
      </c>
      <c r="F8" s="104" t="n">
        <f aca="false">F7*$I$8</f>
        <v>0</v>
      </c>
      <c r="G8" s="104" t="n">
        <f aca="false">G7*$I$8</f>
        <v>0</v>
      </c>
      <c r="H8" s="105" t="n">
        <f aca="false">H7*$I$8</f>
        <v>0</v>
      </c>
      <c r="I8" s="106" t="n">
        <f aca="false">D7</f>
        <v>485.4528</v>
      </c>
    </row>
    <row r="9" customFormat="false" ht="12.75" hidden="false" customHeight="false" outlineLevel="0" collapsed="false">
      <c r="B9" s="96" t="n">
        <v>2</v>
      </c>
      <c r="C9" s="107" t="str">
        <f aca="false">ORÇAMENTO!D14</f>
        <v>MOVIMENTO DE TERRA, DRENAGEM</v>
      </c>
      <c r="D9" s="98" t="e">
        <f aca="false">ORÇAMENTO!J14</f>
        <v>#VALUE!</v>
      </c>
      <c r="E9" s="99" t="n">
        <v>1</v>
      </c>
      <c r="F9" s="100" t="n">
        <v>0</v>
      </c>
      <c r="G9" s="100" t="n">
        <v>0</v>
      </c>
      <c r="H9" s="101" t="n">
        <v>0</v>
      </c>
      <c r="I9" s="102" t="n">
        <f aca="false">SUM(E9:H9)</f>
        <v>1</v>
      </c>
    </row>
    <row r="10" customFormat="false" ht="12.75" hidden="false" customHeight="false" outlineLevel="0" collapsed="false">
      <c r="B10" s="96"/>
      <c r="C10" s="107"/>
      <c r="D10" s="98"/>
      <c r="E10" s="103" t="e">
        <f aca="false">E9*$I$10</f>
        <v>#VALUE!</v>
      </c>
      <c r="F10" s="104" t="e">
        <f aca="false">F9*$I$10</f>
        <v>#VALUE!</v>
      </c>
      <c r="G10" s="104" t="e">
        <f aca="false">G9*$I$10</f>
        <v>#VALUE!</v>
      </c>
      <c r="H10" s="105" t="e">
        <f aca="false">H9*$I$10</f>
        <v>#VALUE!</v>
      </c>
      <c r="I10" s="106" t="e">
        <f aca="false">D9</f>
        <v>#VALUE!</v>
      </c>
    </row>
    <row r="11" customFormat="false" ht="12.75" hidden="false" customHeight="true" outlineLevel="0" collapsed="false">
      <c r="B11" s="96" t="n">
        <v>3</v>
      </c>
      <c r="C11" s="97" t="str">
        <f aca="false">ORÇAMENTO!D18</f>
        <v>BARRACÃO PRÉ MOLDADO</v>
      </c>
      <c r="D11" s="98" t="n">
        <f aca="false">ORÇAMENTO!J18</f>
        <v>10551.9159936</v>
      </c>
      <c r="E11" s="99" t="n">
        <v>0.5</v>
      </c>
      <c r="F11" s="100" t="n">
        <v>0.5</v>
      </c>
      <c r="G11" s="100" t="n">
        <v>0</v>
      </c>
      <c r="H11" s="101" t="n">
        <v>0</v>
      </c>
      <c r="I11" s="102" t="n">
        <f aca="false">SUM(E11:H11)</f>
        <v>1</v>
      </c>
    </row>
    <row r="12" customFormat="false" ht="12.75" hidden="false" customHeight="false" outlineLevel="0" collapsed="false">
      <c r="B12" s="96"/>
      <c r="C12" s="97"/>
      <c r="D12" s="98"/>
      <c r="E12" s="103" t="n">
        <f aca="false">E11*$I$12</f>
        <v>5275.9579968</v>
      </c>
      <c r="F12" s="104" t="n">
        <f aca="false">F11*$I$12</f>
        <v>5275.9579968</v>
      </c>
      <c r="G12" s="104" t="n">
        <f aca="false">G11*$I$8</f>
        <v>0</v>
      </c>
      <c r="H12" s="105" t="n">
        <f aca="false">H11*$I$8</f>
        <v>0</v>
      </c>
      <c r="I12" s="106" t="n">
        <f aca="false">D11</f>
        <v>10551.9159936</v>
      </c>
    </row>
    <row r="13" customFormat="false" ht="12.75" hidden="false" customHeight="false" outlineLevel="0" collapsed="false">
      <c r="B13" s="96" t="n">
        <v>4</v>
      </c>
      <c r="C13" s="107" t="str">
        <f aca="false">ORÇAMENTO!D22</f>
        <v>ESTRUTURAS</v>
      </c>
      <c r="D13" s="98" t="n">
        <f aca="false">ORÇAMENTO!J22</f>
        <v>10469.88908352</v>
      </c>
      <c r="E13" s="99" t="n">
        <v>1</v>
      </c>
      <c r="F13" s="100" t="n">
        <v>0</v>
      </c>
      <c r="G13" s="100" t="n">
        <v>0</v>
      </c>
      <c r="H13" s="101" t="n">
        <v>0</v>
      </c>
      <c r="I13" s="102" t="n">
        <f aca="false">SUM(E13:H13)</f>
        <v>1</v>
      </c>
    </row>
    <row r="14" customFormat="false" ht="12.75" hidden="false" customHeight="false" outlineLevel="0" collapsed="false">
      <c r="B14" s="96"/>
      <c r="C14" s="107"/>
      <c r="D14" s="98"/>
      <c r="E14" s="103" t="n">
        <f aca="false">E13*$I$14</f>
        <v>10469.88908352</v>
      </c>
      <c r="F14" s="104" t="n">
        <f aca="false">F13*$I$14</f>
        <v>0</v>
      </c>
      <c r="G14" s="104" t="n">
        <f aca="false">G13*$I$14</f>
        <v>0</v>
      </c>
      <c r="H14" s="105" t="n">
        <f aca="false">H13*$I$14</f>
        <v>0</v>
      </c>
      <c r="I14" s="106" t="n">
        <f aca="false">D13</f>
        <v>10469.88908352</v>
      </c>
    </row>
    <row r="15" customFormat="false" ht="12.75" hidden="false" customHeight="true" outlineLevel="0" collapsed="false">
      <c r="B15" s="96" t="n">
        <v>5</v>
      </c>
      <c r="C15" s="97" t="str">
        <f aca="false">ORÇAMENTO!D35</f>
        <v>ALVENARIA</v>
      </c>
      <c r="D15" s="98" t="n">
        <f aca="false">ORÇAMENTO!J35</f>
        <v>9508.014144</v>
      </c>
      <c r="E15" s="99" t="n">
        <v>1</v>
      </c>
      <c r="F15" s="100" t="n">
        <v>0</v>
      </c>
      <c r="G15" s="100" t="n">
        <v>0</v>
      </c>
      <c r="H15" s="101" t="n">
        <v>0</v>
      </c>
      <c r="I15" s="102" t="n">
        <f aca="false">SUM(E15:H15)</f>
        <v>1</v>
      </c>
    </row>
    <row r="16" customFormat="false" ht="12.75" hidden="false" customHeight="false" outlineLevel="0" collapsed="false">
      <c r="B16" s="96"/>
      <c r="C16" s="97"/>
      <c r="D16" s="98"/>
      <c r="E16" s="103" t="n">
        <f aca="false">E15*$I$16</f>
        <v>9508.014144</v>
      </c>
      <c r="F16" s="104" t="n">
        <f aca="false">F15*$I$16</f>
        <v>0</v>
      </c>
      <c r="G16" s="104" t="n">
        <f aca="false">G15*$I$16</f>
        <v>0</v>
      </c>
      <c r="H16" s="105" t="n">
        <f aca="false">H15*$I$16</f>
        <v>0</v>
      </c>
      <c r="I16" s="106" t="n">
        <f aca="false">D15</f>
        <v>9508.014144</v>
      </c>
    </row>
    <row r="17" customFormat="false" ht="12.75" hidden="false" customHeight="false" outlineLevel="0" collapsed="false">
      <c r="B17" s="96" t="n">
        <v>6</v>
      </c>
      <c r="C17" s="97" t="str">
        <f aca="false">ORÇAMENTO!D37</f>
        <v>ESQUADRIAS, ACESSORIOS, VIDROS E ESPELHOS</v>
      </c>
      <c r="D17" s="98" t="e">
        <f aca="false">ORÇAMENTO!J37</f>
        <v>#VALUE!</v>
      </c>
      <c r="E17" s="99" t="n">
        <v>0</v>
      </c>
      <c r="F17" s="100" t="n">
        <v>0.25</v>
      </c>
      <c r="G17" s="100" t="n">
        <v>0.25</v>
      </c>
      <c r="H17" s="101" t="n">
        <v>0.5</v>
      </c>
      <c r="I17" s="102" t="n">
        <f aca="false">SUM(E17:H17)</f>
        <v>1</v>
      </c>
    </row>
    <row r="18" customFormat="false" ht="12.75" hidden="false" customHeight="false" outlineLevel="0" collapsed="false">
      <c r="B18" s="96"/>
      <c r="C18" s="97"/>
      <c r="D18" s="98"/>
      <c r="E18" s="103" t="e">
        <f aca="false">E17*$I$18</f>
        <v>#VALUE!</v>
      </c>
      <c r="F18" s="104" t="e">
        <f aca="false">F17*$I$18</f>
        <v>#VALUE!</v>
      </c>
      <c r="G18" s="104" t="e">
        <f aca="false">G17*$I$18</f>
        <v>#VALUE!</v>
      </c>
      <c r="H18" s="105" t="e">
        <f aca="false">H17*$I$18</f>
        <v>#VALUE!</v>
      </c>
      <c r="I18" s="106" t="e">
        <f aca="false">D17</f>
        <v>#VALUE!</v>
      </c>
    </row>
    <row r="19" customFormat="false" ht="12.75" hidden="false" customHeight="true" outlineLevel="0" collapsed="false">
      <c r="B19" s="96" t="n">
        <v>7</v>
      </c>
      <c r="C19" s="97" t="str">
        <f aca="false">ORÇAMENTO!D41</f>
        <v>INSTAL. ELETRICAS</v>
      </c>
      <c r="D19" s="98" t="e">
        <f aca="false">ORÇAMENTO!J41</f>
        <v>#VALUE!</v>
      </c>
      <c r="E19" s="99" t="n">
        <v>0</v>
      </c>
      <c r="F19" s="100" t="n">
        <v>0.35</v>
      </c>
      <c r="G19" s="100" t="n">
        <v>0.35</v>
      </c>
      <c r="H19" s="101" t="n">
        <v>0.3</v>
      </c>
      <c r="I19" s="102" t="n">
        <f aca="false">SUM(E19:H19)</f>
        <v>1</v>
      </c>
    </row>
    <row r="20" customFormat="false" ht="12.75" hidden="false" customHeight="false" outlineLevel="0" collapsed="false">
      <c r="B20" s="96"/>
      <c r="C20" s="97"/>
      <c r="D20" s="98"/>
      <c r="E20" s="103" t="e">
        <f aca="false">E19*$I$20</f>
        <v>#VALUE!</v>
      </c>
      <c r="F20" s="104" t="e">
        <f aca="false">F19*$I$20</f>
        <v>#VALUE!</v>
      </c>
      <c r="G20" s="104" t="e">
        <f aca="false">G19*$I$20</f>
        <v>#VALUE!</v>
      </c>
      <c r="H20" s="105" t="e">
        <f aca="false">H19*$I$20</f>
        <v>#VALUE!</v>
      </c>
      <c r="I20" s="106" t="e">
        <f aca="false">D19</f>
        <v>#VALUE!</v>
      </c>
    </row>
    <row r="21" customFormat="false" ht="12.75" hidden="false" customHeight="false" outlineLevel="0" collapsed="false">
      <c r="B21" s="96" t="n">
        <v>8</v>
      </c>
      <c r="C21" s="97" t="str">
        <f aca="false">ORÇAMENTO!D59</f>
        <v>INSTAL. HIDROSANITÁRIAS E APRARELHOS</v>
      </c>
      <c r="D21" s="98" t="e">
        <f aca="false">ORÇAMENTO!J59</f>
        <v>#VALUE!</v>
      </c>
      <c r="E21" s="99" t="n">
        <v>0</v>
      </c>
      <c r="F21" s="100" t="n">
        <v>0.4</v>
      </c>
      <c r="G21" s="100" t="n">
        <v>0.4</v>
      </c>
      <c r="H21" s="101" t="n">
        <v>0.2</v>
      </c>
      <c r="I21" s="102" t="n">
        <f aca="false">SUM(E21:H21)</f>
        <v>1</v>
      </c>
    </row>
    <row r="22" customFormat="false" ht="12.75" hidden="false" customHeight="true" outlineLevel="0" collapsed="false">
      <c r="B22" s="96"/>
      <c r="C22" s="97"/>
      <c r="D22" s="98"/>
      <c r="E22" s="103" t="e">
        <f aca="false">E21*$I$22</f>
        <v>#VALUE!</v>
      </c>
      <c r="F22" s="104" t="e">
        <f aca="false">F21*$I$22</f>
        <v>#VALUE!</v>
      </c>
      <c r="G22" s="104" t="e">
        <f aca="false">G21*$I$22</f>
        <v>#VALUE!</v>
      </c>
      <c r="H22" s="105" t="e">
        <f aca="false">H21*$I$22</f>
        <v>#VALUE!</v>
      </c>
      <c r="I22" s="106" t="e">
        <f aca="false">D21</f>
        <v>#VALUE!</v>
      </c>
    </row>
    <row r="23" customFormat="false" ht="12.75" hidden="false" customHeight="false" outlineLevel="0" collapsed="false">
      <c r="B23" s="96" t="n">
        <v>9</v>
      </c>
      <c r="C23" s="97" t="str">
        <f aca="false">ORÇAMENTO!D86</f>
        <v>REVESTIMENTOS, IMPERMEABILIZACÕES, PINTURAS E ARGAMASSAS</v>
      </c>
      <c r="D23" s="98" t="e">
        <f aca="false">ORÇAMENTO!J86</f>
        <v>#VALUE!</v>
      </c>
      <c r="E23" s="99" t="n">
        <v>0</v>
      </c>
      <c r="F23" s="100" t="n">
        <v>0.3</v>
      </c>
      <c r="G23" s="100" t="n">
        <v>0.3</v>
      </c>
      <c r="H23" s="101" t="n">
        <v>0.4</v>
      </c>
      <c r="I23" s="102" t="n">
        <f aca="false">SUM(E23:H23)</f>
        <v>1</v>
      </c>
    </row>
    <row r="24" customFormat="false" ht="12.75" hidden="false" customHeight="false" outlineLevel="0" collapsed="false">
      <c r="B24" s="96"/>
      <c r="C24" s="97"/>
      <c r="D24" s="98"/>
      <c r="E24" s="103" t="e">
        <f aca="false">E23*$I$24</f>
        <v>#VALUE!</v>
      </c>
      <c r="F24" s="104" t="e">
        <f aca="false">F23*$I$24</f>
        <v>#VALUE!</v>
      </c>
      <c r="G24" s="104" t="e">
        <f aca="false">G23*$I$24</f>
        <v>#VALUE!</v>
      </c>
      <c r="H24" s="105" t="e">
        <f aca="false">H23*$I$24</f>
        <v>#VALUE!</v>
      </c>
      <c r="I24" s="106" t="e">
        <f aca="false">D23</f>
        <v>#VALUE!</v>
      </c>
    </row>
    <row r="25" customFormat="false" ht="12.75" hidden="false" customHeight="true" outlineLevel="0" collapsed="false">
      <c r="B25" s="96" t="n">
        <v>10</v>
      </c>
      <c r="C25" s="97" t="str">
        <f aca="false">ORÇAMENTO!D95</f>
        <v>LIMPEZA</v>
      </c>
      <c r="D25" s="98" t="e">
        <f aca="false">ORÇAMENTO!J95</f>
        <v>#VALUE!</v>
      </c>
      <c r="E25" s="99" t="n">
        <v>0</v>
      </c>
      <c r="F25" s="100" t="n">
        <v>0</v>
      </c>
      <c r="G25" s="100" t="n">
        <v>0</v>
      </c>
      <c r="H25" s="101" t="n">
        <v>1</v>
      </c>
      <c r="I25" s="102" t="n">
        <f aca="false">SUM(E25:H25)</f>
        <v>1</v>
      </c>
    </row>
    <row r="26" customFormat="false" ht="12.75" hidden="false" customHeight="true" outlineLevel="0" collapsed="false">
      <c r="B26" s="96"/>
      <c r="C26" s="97"/>
      <c r="D26" s="98"/>
      <c r="E26" s="103" t="e">
        <f aca="false">E25*$I$26</f>
        <v>#VALUE!</v>
      </c>
      <c r="F26" s="104" t="e">
        <f aca="false">F25*$I$26</f>
        <v>#VALUE!</v>
      </c>
      <c r="G26" s="104" t="e">
        <f aca="false">G25*$I$26</f>
        <v>#VALUE!</v>
      </c>
      <c r="H26" s="105" t="e">
        <f aca="false">H25*$I$26</f>
        <v>#VALUE!</v>
      </c>
      <c r="I26" s="106" t="e">
        <f aca="false">D25</f>
        <v>#VALUE!</v>
      </c>
    </row>
    <row r="27" customFormat="false" ht="12.75" hidden="false" customHeight="false" outlineLevel="0" collapsed="false">
      <c r="B27" s="108" t="n">
        <v>11</v>
      </c>
      <c r="C27" s="109" t="str">
        <f aca="false">ORÇAMENTO!D97</f>
        <v>CAMPO DE FUTEBOL</v>
      </c>
      <c r="D27" s="110" t="e">
        <f aca="false">ORÇAMENTO!J97</f>
        <v>#VALUE!</v>
      </c>
      <c r="E27" s="99" t="n">
        <v>0</v>
      </c>
      <c r="F27" s="100" t="n">
        <v>0.4</v>
      </c>
      <c r="G27" s="100" t="n">
        <v>0.5</v>
      </c>
      <c r="H27" s="101" t="n">
        <v>0.1</v>
      </c>
      <c r="I27" s="102" t="n">
        <f aca="false">SUM(E27:H27)</f>
        <v>1</v>
      </c>
    </row>
    <row r="28" customFormat="false" ht="13.5" hidden="false" customHeight="false" outlineLevel="0" collapsed="false">
      <c r="B28" s="108"/>
      <c r="C28" s="109"/>
      <c r="D28" s="110"/>
      <c r="E28" s="111" t="e">
        <f aca="false">E27*$I$28</f>
        <v>#VALUE!</v>
      </c>
      <c r="F28" s="112" t="e">
        <f aca="false">F27*$I$28</f>
        <v>#VALUE!</v>
      </c>
      <c r="G28" s="112" t="e">
        <f aca="false">G27*$I$28</f>
        <v>#VALUE!</v>
      </c>
      <c r="H28" s="113" t="e">
        <f aca="false">H27*$I$28</f>
        <v>#VALUE!</v>
      </c>
      <c r="I28" s="114" t="e">
        <f aca="false">D27</f>
        <v>#VALUE!</v>
      </c>
    </row>
    <row r="29" customFormat="false" ht="13.5" hidden="false" customHeight="false" outlineLevel="0" collapsed="false">
      <c r="B29" s="115"/>
      <c r="C29" s="116"/>
      <c r="D29" s="117"/>
      <c r="E29" s="118"/>
      <c r="F29" s="118"/>
      <c r="G29" s="118"/>
      <c r="H29" s="118"/>
      <c r="I29" s="119"/>
    </row>
    <row r="30" customFormat="false" ht="12.75" hidden="false" customHeight="false" outlineLevel="0" collapsed="false">
      <c r="B30" s="120" t="s">
        <v>255</v>
      </c>
      <c r="C30" s="120"/>
      <c r="D30" s="120"/>
      <c r="E30" s="121" t="e">
        <f aca="false">ORÇAMENTO!J114</f>
        <v>#VALUE!</v>
      </c>
      <c r="F30" s="122"/>
      <c r="G30" s="122"/>
      <c r="H30" s="123"/>
    </row>
    <row r="31" customFormat="false" ht="12.75" hidden="false" customHeight="false" outlineLevel="0" collapsed="false">
      <c r="B31" s="124" t="s">
        <v>256</v>
      </c>
      <c r="C31" s="124"/>
      <c r="D31" s="124"/>
      <c r="E31" s="104" t="e">
        <f aca="false">SUM(E8+E10+E12+E14+E16+E18+E20+E22+E24+E26+E28)</f>
        <v>#VALUE!</v>
      </c>
      <c r="F31" s="104" t="e">
        <f aca="false">SUM(F8+F10+F12+F14+F16+F18+F20+F22+F24+F26+F28)</f>
        <v>#VALUE!</v>
      </c>
      <c r="G31" s="104" t="e">
        <f aca="false">SUM(G8+G10+G12+G14+G16+G18+G20+G22+G24+G26+G28)</f>
        <v>#VALUE!</v>
      </c>
      <c r="H31" s="105" t="e">
        <f aca="false">H8+H10+H12+H14+H16+H18+H20+H22+H24+H26+H28</f>
        <v>#VALUE!</v>
      </c>
      <c r="I31" s="125"/>
    </row>
    <row r="32" customFormat="false" ht="12.75" hidden="false" customHeight="false" outlineLevel="0" collapsed="false">
      <c r="B32" s="124" t="s">
        <v>257</v>
      </c>
      <c r="C32" s="124"/>
      <c r="D32" s="124"/>
      <c r="E32" s="104" t="e">
        <f aca="false">E31</f>
        <v>#VALUE!</v>
      </c>
      <c r="F32" s="104" t="e">
        <f aca="false">E32+F31</f>
        <v>#VALUE!</v>
      </c>
      <c r="G32" s="104" t="e">
        <f aca="false">F32+G31</f>
        <v>#VALUE!</v>
      </c>
      <c r="H32" s="105" t="e">
        <f aca="false">G32+H31</f>
        <v>#VALUE!</v>
      </c>
      <c r="I32" s="125"/>
    </row>
    <row r="33" customFormat="false" ht="12.75" hidden="false" customHeight="false" outlineLevel="0" collapsed="false">
      <c r="B33" s="124" t="s">
        <v>258</v>
      </c>
      <c r="C33" s="124"/>
      <c r="D33" s="124"/>
      <c r="E33" s="126" t="e">
        <f aca="false">E31/$E$30</f>
        <v>#VALUE!</v>
      </c>
      <c r="F33" s="126" t="e">
        <f aca="false">F31/$E$30</f>
        <v>#VALUE!</v>
      </c>
      <c r="G33" s="126" t="e">
        <f aca="false">G31/$E$30</f>
        <v>#VALUE!</v>
      </c>
      <c r="H33" s="127" t="e">
        <f aca="false">H31/$E$30</f>
        <v>#VALUE!</v>
      </c>
    </row>
    <row r="34" customFormat="false" ht="13.5" hidden="false" customHeight="false" outlineLevel="0" collapsed="false">
      <c r="B34" s="128" t="s">
        <v>259</v>
      </c>
      <c r="C34" s="128"/>
      <c r="D34" s="128"/>
      <c r="E34" s="129" t="e">
        <f aca="false">E33</f>
        <v>#VALUE!</v>
      </c>
      <c r="F34" s="129" t="e">
        <f aca="false">F33+E34</f>
        <v>#VALUE!</v>
      </c>
      <c r="G34" s="129" t="e">
        <f aca="false">G33+F34</f>
        <v>#VALUE!</v>
      </c>
      <c r="H34" s="130" t="e">
        <f aca="false">H33+G34</f>
        <v>#VALUE!</v>
      </c>
    </row>
    <row r="37" customFormat="false" ht="12.75" hidden="false" customHeight="false" outlineLevel="0" collapsed="false">
      <c r="C37" s="78" t="s">
        <v>241</v>
      </c>
      <c r="D37" s="131"/>
      <c r="E37" s="132"/>
      <c r="H37" s="133"/>
    </row>
    <row r="38" customFormat="false" ht="12.75" hidden="false" customHeight="true" outlineLevel="0" collapsed="false">
      <c r="C38" s="79" t="s">
        <v>242</v>
      </c>
      <c r="D38" s="131"/>
      <c r="E38" s="134" t="s">
        <v>260</v>
      </c>
      <c r="F38" s="134"/>
      <c r="G38" s="134"/>
      <c r="H38" s="134"/>
    </row>
    <row r="39" customFormat="false" ht="12.75" hidden="false" customHeight="false" outlineLevel="0" collapsed="false">
      <c r="C39" s="79" t="s">
        <v>243</v>
      </c>
      <c r="D39" s="131"/>
      <c r="E39" s="131"/>
      <c r="F39" s="131"/>
      <c r="G39" s="131"/>
      <c r="H39" s="131"/>
    </row>
  </sheetData>
  <mergeCells count="41">
    <mergeCell ref="B2:D2"/>
    <mergeCell ref="E2:I5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30:D30"/>
    <mergeCell ref="B31:D31"/>
    <mergeCell ref="B32:D32"/>
    <mergeCell ref="B33:D33"/>
    <mergeCell ref="B34:D34"/>
    <mergeCell ref="E38:H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12:32Z</dcterms:created>
  <dc:creator>burmester</dc:creator>
  <dc:description/>
  <dc:language>en-US</dc:language>
  <cp:lastModifiedBy>Cliente</cp:lastModifiedBy>
  <cp:lastPrinted>2023-05-02T13:20:43Z</cp:lastPrinted>
  <dcterms:modified xsi:type="dcterms:W3CDTF">2023-05-02T14:18:27Z</dcterms:modified>
  <cp:revision>0</cp:revision>
  <dc:subject/>
  <dc:title/>
</cp:coreProperties>
</file>