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LANILHA ORÇAMENTÁRIA</t>
  </si>
  <si>
    <t xml:space="preserve">OBRA:</t>
  </si>
  <si>
    <t xml:space="preserve">MURO CEMITÉRIO MUNICIPAL</t>
  </si>
  <si>
    <t xml:space="preserve">LOCAL:</t>
  </si>
  <si>
    <t xml:space="preserve">CEMITÉRIO MUNICIPAL</t>
  </si>
  <si>
    <t xml:space="preserve">DATA:</t>
  </si>
  <si>
    <t xml:space="preserve">Código</t>
  </si>
  <si>
    <t xml:space="preserve">Origem</t>
  </si>
  <si>
    <t xml:space="preserve">Serviço</t>
  </si>
  <si>
    <t xml:space="preserve">Unidade</t>
  </si>
  <si>
    <t xml:space="preserve">Quantidade</t>
  </si>
  <si>
    <t xml:space="preserve">Valor Unitário R$ </t>
  </si>
  <si>
    <t xml:space="preserve">Valor do Item R$</t>
  </si>
  <si>
    <t xml:space="preserve">BDI</t>
  </si>
  <si>
    <t xml:space="preserve">Valor Total R$</t>
  </si>
  <si>
    <t xml:space="preserve">1.1</t>
  </si>
  <si>
    <t xml:space="preserve">SINAPI</t>
  </si>
  <si>
    <t xml:space="preserve">ESCAVAÇÃO MANUAL DE VALA COM PROFUNDIDADE MENOR OU IGUAL A 1,30 M. AF_02/2021</t>
  </si>
  <si>
    <t xml:space="preserve">M3</t>
  </si>
  <si>
    <t xml:space="preserve">1.2</t>
  </si>
  <si>
    <t xml:space="preserve">ARMAÇÃO DE PILAR OU VIGA DE ESTRUTURA CONVENCIONAL DE CONCRETO ARMADO UTILIZANDO AÇO CA-60 DE 5,0 MM - MONTAGEM. AF_06/2022</t>
  </si>
  <si>
    <t xml:space="preserve">KG</t>
  </si>
  <si>
    <t xml:space="preserve">1.3</t>
  </si>
  <si>
    <t xml:space="preserve">ARMAÇÃO DE PILAR OU VIGA DE ESTRUTURA CONVENCIONAL DE CONCRETO ARMADO UTILIZANDO AÇO CA-50 DE 8,0 MM - MONTAGEM. AF_06/2022</t>
  </si>
  <si>
    <t xml:space="preserve">1.4</t>
  </si>
  <si>
    <t xml:space="preserve">TRELICA NERVURADA (ESPACADOR), ALTURA = 120,0 MM, DIAMETRO DOS BANZOS INFERIORES E SUPERIOR = 6,0 MM, DIAMETRO DA DIAGONAL = 4,2 MM</t>
  </si>
  <si>
    <t xml:space="preserve">M</t>
  </si>
  <si>
    <t xml:space="preserve">1.5</t>
  </si>
  <si>
    <t xml:space="preserve">MOURAO DE CONCRETO RETO, SECAO QUADRADA, *10 X 10* CM, H= 3,00 M</t>
  </si>
  <si>
    <t xml:space="preserve">UN</t>
  </si>
  <si>
    <t xml:space="preserve">1.6</t>
  </si>
  <si>
    <t xml:space="preserve">CONCRETAGEM DE SAPATAS, FCK 30 MPA, COM USO DE BOMBA  LANÇAMENTO, ADENSAMENTO E ACABAMENTO. AF_11/2016</t>
  </si>
  <si>
    <t xml:space="preserve">1.7</t>
  </si>
  <si>
    <t xml:space="preserve">CONCRETAGEM DE VIGAS E LAJES, FCK=25 MPA, PARA LAJES MACIÇAS OU NERVURADAS COM USO DE BOMBA - LANÇAMENTO, ADENSAMENTO E ACABAMENTO. AF_02/2022</t>
  </si>
  <si>
    <t xml:space="preserve">1.8</t>
  </si>
  <si>
    <t xml:space="preserve">ALVENARIA DE VEDAÇÃO DE BLOCOS CERÂMICOS FURADOS NA HORIZONTAL DE 9X19X19 CM (ESPESSURA 9 CM) E ARGAMASSA DE ASSENTAMENTO COM PREPARO EM BETONEIRA. AF_12/2021</t>
  </si>
  <si>
    <t xml:space="preserve">M2</t>
  </si>
  <si>
    <t xml:space="preserve">1.9</t>
  </si>
  <si>
    <t xml:space="preserve">CHAPISCO APLICADO EM ALVENARIAS E ESTRUTURAS DE CONCRETO INTERNAS, COM COLHER DE PEDREIRO.  ARGAMASSA TRAÇO 1:3 COM PREPARO MANUAL. AF_06/2014</t>
  </si>
  <si>
    <t xml:space="preserve">4,87</t>
  </si>
  <si>
    <t xml:space="preserve">1.10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1.11</t>
  </si>
  <si>
    <t xml:space="preserve">APLICAÇÃO DE FUNDO SELADOR ACRÍLICO EM PAREDES, UMA DEMÃO. AF_06/2014</t>
  </si>
  <si>
    <t xml:space="preserve">1.12</t>
  </si>
  <si>
    <t xml:space="preserve">APLICAÇÃO MANUAL DE PINTURA COM TINTA TEXTURIZADA ACRÍLICA EM PAREDES EXTERNAS DE CASAS, DUAS CORES. AF_06/2014</t>
  </si>
  <si>
    <t xml:space="preserve">1.13</t>
  </si>
  <si>
    <t xml:space="preserve">TELA DE ARAME GALVANIZADA QUADRANGULAR / LOSANGULAR, FIO 2,11 MM (14 BWG), MALHA 5 X 5 CM, H = 2 M</t>
  </si>
  <si>
    <t xml:space="preserve">29,35</t>
  </si>
  <si>
    <t xml:space="preserve">1.14</t>
  </si>
  <si>
    <t xml:space="preserve">APLICAÇÃO MANUAL DE PINTURA COM TINTA LÁTEX ACRÍLICA EM PAREDES, DUAS DEMÃOS. AF_06/2014</t>
  </si>
  <si>
    <t xml:space="preserve">TOTAL FINAL</t>
  </si>
  <si>
    <t xml:space="preserve">__________________________________</t>
  </si>
  <si>
    <t xml:space="preserve">LUCAS JOSÉ CHIOQUETTA</t>
  </si>
  <si>
    <t xml:space="preserve">ENGENHEIRO CIVIL</t>
  </si>
  <si>
    <t xml:space="preserve">CREA: 209647/D</t>
  </si>
  <si>
    <t xml:space="preserve">CRONOGRAMA FÍSICO - FINANCEIRO</t>
  </si>
  <si>
    <t xml:space="preserve">LOCAL</t>
  </si>
  <si>
    <t xml:space="preserve">DATA</t>
  </si>
  <si>
    <t xml:space="preserve">ITEM</t>
  </si>
  <si>
    <t xml:space="preserve">DESCRIÇÃO DOS SERVIÇOS</t>
  </si>
  <si>
    <t xml:space="preserve">TOTAL DO ITEM</t>
  </si>
  <si>
    <t xml:space="preserve">1 Mês</t>
  </si>
  <si>
    <t xml:space="preserve">2 Mês</t>
  </si>
  <si>
    <t xml:space="preserve">3 Mês</t>
  </si>
  <si>
    <t xml:space="preserve">4 Mês</t>
  </si>
  <si>
    <t xml:space="preserve">TOTAL</t>
  </si>
  <si>
    <t xml:space="preserve">TOTAL DO ORÇAMENTO =</t>
  </si>
  <si>
    <t xml:space="preserve">TOTAL SIMPLES (R$)=</t>
  </si>
  <si>
    <t xml:space="preserve">TOTAL ACUMULADO (R$) =</t>
  </si>
  <si>
    <t xml:space="preserve">PORCENTAGEM SIMPLES =</t>
  </si>
  <si>
    <t xml:space="preserve">PORCENTAGEM ACUMULADA=</t>
  </si>
  <si>
    <t xml:space="preserve">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0.00"/>
    <numFmt numFmtId="171" formatCode="0.00%"/>
    <numFmt numFmtId="172" formatCode="&quot;R$ &quot;#,##0.00"/>
    <numFmt numFmtId="173" formatCode="[$-409]m/d/yyyy"/>
    <numFmt numFmtId="174" formatCode="@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11 2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3" xfId="29"/>
    <cellStyle name="Normal 4" xfId="30"/>
    <cellStyle name="Normal 4 2" xfId="31"/>
    <cellStyle name="Normal 70" xfId="32"/>
    <cellStyle name="Porcentagem 2" xfId="33"/>
    <cellStyle name="Porcentagem 2 2" xfId="34"/>
    <cellStyle name="Porcentagem 2 2 2" xfId="35"/>
    <cellStyle name="Porcentagem 2 3" xfId="36"/>
    <cellStyle name="Porcentagem 3" xfId="37"/>
    <cellStyle name="Porcentagem 4" xfId="38"/>
    <cellStyle name="Porcentagem 6" xfId="39"/>
    <cellStyle name="Separador de milhares 2" xfId="40"/>
    <cellStyle name="Separador de milhares 3" xfId="41"/>
    <cellStyle name="Separador de milhares 3 2" xfId="42"/>
    <cellStyle name="Vírgula 11" xfId="43"/>
    <cellStyle name="Vírgula 11 2" xfId="44"/>
    <cellStyle name="Vírgula 2" xfId="45"/>
    <cellStyle name="Vírgula 2 2" xfId="46"/>
    <cellStyle name="Vírgula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2</xdr:row>
      <xdr:rowOff>37800</xdr:rowOff>
    </xdr:from>
    <xdr:to>
      <xdr:col>9</xdr:col>
      <xdr:colOff>916200</xdr:colOff>
      <xdr:row>7</xdr:row>
      <xdr:rowOff>66240</xdr:rowOff>
    </xdr:to>
    <xdr:pic>
      <xdr:nvPicPr>
        <xdr:cNvPr id="0" name="Imagem 1" descr="C:\Users\cliente\Desktop\timbrado 2017.gif"/>
        <xdr:cNvPicPr/>
      </xdr:nvPicPr>
      <xdr:blipFill>
        <a:blip r:embed="rId1"/>
        <a:stretch/>
      </xdr:blipFill>
      <xdr:spPr>
        <a:xfrm>
          <a:off x="10494360" y="361800"/>
          <a:ext cx="4940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28440</xdr:rowOff>
    </xdr:from>
    <xdr:to>
      <xdr:col>8</xdr:col>
      <xdr:colOff>876240</xdr:colOff>
      <xdr:row>4</xdr:row>
      <xdr:rowOff>114480</xdr:rowOff>
    </xdr:to>
    <xdr:pic>
      <xdr:nvPicPr>
        <xdr:cNvPr id="1" name="Imagem 2" descr="C:\Users\cliente\Desktop\timbrado 2017.gif"/>
        <xdr:cNvPicPr/>
      </xdr:nvPicPr>
      <xdr:blipFill>
        <a:blip r:embed="rId1"/>
        <a:stretch/>
      </xdr:blipFill>
      <xdr:spPr>
        <a:xfrm>
          <a:off x="6334560" y="199800"/>
          <a:ext cx="4830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9.99"/>
    <col collapsed="false" customWidth="true" hidden="false" outlineLevel="0" max="4" min="4" style="2" width="116.13"/>
    <col collapsed="false" customWidth="true" hidden="false" outlineLevel="0" max="5" min="5" style="3" width="10.85"/>
    <col collapsed="false" customWidth="true" hidden="false" outlineLevel="0" max="6" min="6" style="4" width="11.56"/>
    <col collapsed="false" customWidth="true" hidden="false" outlineLevel="0" max="8" min="7" style="5" width="12.14"/>
    <col collapsed="false" customWidth="true" hidden="false" outlineLevel="0" max="9" min="9" style="6" width="12.14"/>
    <col collapsed="false" customWidth="true" hidden="false" outlineLevel="0" max="10" min="10" style="7" width="14.99"/>
  </cols>
  <sheetData>
    <row r="2" customFormat="false" ht="12.75" hidden="false" customHeight="true" outlineLevel="0" collapsed="false">
      <c r="A2" s="8"/>
      <c r="B2" s="9"/>
      <c r="C2" s="9"/>
      <c r="D2" s="9"/>
      <c r="E2" s="10"/>
      <c r="F2" s="11"/>
      <c r="G2" s="12"/>
      <c r="H2" s="12"/>
      <c r="I2" s="13"/>
      <c r="J2" s="14"/>
    </row>
    <row r="3" customFormat="false" ht="12.75" hidden="false" customHeight="true" outlineLevel="0" collapsed="false">
      <c r="B3" s="15" t="s">
        <v>0</v>
      </c>
      <c r="C3" s="15"/>
      <c r="D3" s="15"/>
      <c r="E3" s="16"/>
      <c r="F3" s="16"/>
      <c r="G3" s="16"/>
      <c r="H3" s="16"/>
      <c r="I3" s="16"/>
      <c r="J3" s="16"/>
    </row>
    <row r="4" customFormat="false" ht="12.75" hidden="false" customHeight="true" outlineLevel="0" collapsed="false">
      <c r="B4" s="15"/>
      <c r="C4" s="15"/>
      <c r="D4" s="15"/>
      <c r="E4" s="16"/>
      <c r="F4" s="16"/>
      <c r="G4" s="16"/>
      <c r="H4" s="16"/>
      <c r="I4" s="16"/>
      <c r="J4" s="16"/>
    </row>
    <row r="5" customFormat="false" ht="12.75" hidden="false" customHeight="true" outlineLevel="0" collapsed="false">
      <c r="B5" s="15"/>
      <c r="C5" s="15"/>
      <c r="D5" s="15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B6" s="17" t="s">
        <v>1</v>
      </c>
      <c r="C6" s="18" t="s">
        <v>2</v>
      </c>
      <c r="D6" s="18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B7" s="17" t="s">
        <v>3</v>
      </c>
      <c r="C7" s="18" t="s">
        <v>4</v>
      </c>
      <c r="D7" s="18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B8" s="17" t="s">
        <v>5</v>
      </c>
      <c r="C8" s="19" t="n">
        <v>45061</v>
      </c>
      <c r="D8" s="19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20" t="s">
        <v>6</v>
      </c>
      <c r="C9" s="21" t="s">
        <v>7</v>
      </c>
      <c r="D9" s="21" t="s">
        <v>8</v>
      </c>
      <c r="E9" s="22" t="s">
        <v>9</v>
      </c>
      <c r="F9" s="23" t="s">
        <v>10</v>
      </c>
      <c r="G9" s="24" t="s">
        <v>11</v>
      </c>
      <c r="H9" s="24" t="s">
        <v>12</v>
      </c>
      <c r="I9" s="25" t="s">
        <v>13</v>
      </c>
      <c r="J9" s="26" t="s">
        <v>14</v>
      </c>
    </row>
    <row r="10" customFormat="false" ht="12.75" hidden="false" customHeight="false" outlineLevel="0" collapsed="false">
      <c r="B10" s="20"/>
      <c r="C10" s="21"/>
      <c r="D10" s="21"/>
      <c r="E10" s="22"/>
      <c r="F10" s="23"/>
      <c r="G10" s="24"/>
      <c r="H10" s="24"/>
      <c r="I10" s="25"/>
      <c r="J10" s="26"/>
    </row>
    <row r="11" customFormat="false" ht="12.75" hidden="false" customHeight="false" outlineLevel="0" collapsed="false">
      <c r="B11" s="27"/>
      <c r="C11" s="28"/>
      <c r="D11" s="28"/>
      <c r="E11" s="29"/>
      <c r="F11" s="30"/>
      <c r="G11" s="31"/>
      <c r="H11" s="31"/>
      <c r="I11" s="32"/>
      <c r="J11" s="33"/>
    </row>
    <row r="12" customFormat="false" ht="12.75" hidden="false" customHeight="false" outlineLevel="0" collapsed="false">
      <c r="B12" s="22" t="n">
        <v>1</v>
      </c>
      <c r="C12" s="21"/>
      <c r="D12" s="21"/>
      <c r="E12" s="34"/>
      <c r="F12" s="35"/>
      <c r="G12" s="36"/>
      <c r="H12" s="22"/>
      <c r="I12" s="22"/>
      <c r="J12" s="26"/>
    </row>
    <row r="13" customFormat="false" ht="12.75" hidden="false" customHeight="false" outlineLevel="0" collapsed="false">
      <c r="B13" s="37" t="s">
        <v>15</v>
      </c>
      <c r="C13" s="38" t="s">
        <v>16</v>
      </c>
      <c r="D13" s="39" t="s">
        <v>17</v>
      </c>
      <c r="E13" s="38" t="s">
        <v>18</v>
      </c>
      <c r="F13" s="38" t="n">
        <v>8.2</v>
      </c>
      <c r="G13" s="38" t="n">
        <v>89.88</v>
      </c>
      <c r="H13" s="31" t="n">
        <f aca="false">F13*G13</f>
        <v>737.016</v>
      </c>
      <c r="I13" s="32" t="n">
        <v>0.2314</v>
      </c>
      <c r="J13" s="40" t="n">
        <f aca="false">H13*I13+H13</f>
        <v>907.5615024</v>
      </c>
    </row>
    <row r="14" customFormat="false" ht="25.5" hidden="false" customHeight="false" outlineLevel="0" collapsed="false">
      <c r="B14" s="37" t="s">
        <v>19</v>
      </c>
      <c r="C14" s="38" t="s">
        <v>16</v>
      </c>
      <c r="D14" s="39" t="s">
        <v>20</v>
      </c>
      <c r="E14" s="38" t="s">
        <v>21</v>
      </c>
      <c r="F14" s="31" t="n">
        <v>197</v>
      </c>
      <c r="G14" s="31" t="n">
        <v>14.84</v>
      </c>
      <c r="H14" s="31" t="n">
        <f aca="false">F14*G14</f>
        <v>2923.48</v>
      </c>
      <c r="I14" s="32" t="n">
        <v>0.2314</v>
      </c>
      <c r="J14" s="40" t="n">
        <f aca="false">H14*I14+H14</f>
        <v>3599.973272</v>
      </c>
    </row>
    <row r="15" customFormat="false" ht="25.5" hidden="false" customHeight="false" outlineLevel="0" collapsed="false">
      <c r="B15" s="37" t="s">
        <v>22</v>
      </c>
      <c r="C15" s="38" t="s">
        <v>16</v>
      </c>
      <c r="D15" s="39" t="s">
        <v>23</v>
      </c>
      <c r="E15" s="38" t="s">
        <v>21</v>
      </c>
      <c r="F15" s="31" t="n">
        <v>791.58</v>
      </c>
      <c r="G15" s="31" t="n">
        <v>13.08</v>
      </c>
      <c r="H15" s="31" t="n">
        <f aca="false">F15*G15</f>
        <v>10353.8664</v>
      </c>
      <c r="I15" s="32" t="n">
        <v>0.2314</v>
      </c>
      <c r="J15" s="40" t="n">
        <f aca="false">H15*I15+H15</f>
        <v>12749.75108496</v>
      </c>
    </row>
    <row r="16" customFormat="false" ht="25.5" hidden="false" customHeight="false" outlineLevel="0" collapsed="false">
      <c r="B16" s="37" t="s">
        <v>24</v>
      </c>
      <c r="C16" s="41" t="s">
        <v>16</v>
      </c>
      <c r="D16" s="39" t="s">
        <v>25</v>
      </c>
      <c r="E16" s="42" t="s">
        <v>26</v>
      </c>
      <c r="F16" s="30" t="n">
        <v>274.12</v>
      </c>
      <c r="G16" s="31" t="n">
        <v>7.99</v>
      </c>
      <c r="H16" s="31" t="n">
        <f aca="false">F16*G16</f>
        <v>2190.2188</v>
      </c>
      <c r="I16" s="32" t="n">
        <v>0.2314</v>
      </c>
      <c r="J16" s="40" t="n">
        <f aca="false">H16*I16+H16</f>
        <v>2697.03543032</v>
      </c>
    </row>
    <row r="17" customFormat="false" ht="12.75" hidden="false" customHeight="false" outlineLevel="0" collapsed="false">
      <c r="B17" s="37" t="s">
        <v>27</v>
      </c>
      <c r="C17" s="41" t="s">
        <v>16</v>
      </c>
      <c r="D17" s="39" t="s">
        <v>28</v>
      </c>
      <c r="E17" s="42" t="s">
        <v>29</v>
      </c>
      <c r="F17" s="30" t="n">
        <v>89</v>
      </c>
      <c r="G17" s="31" t="n">
        <v>74.46</v>
      </c>
      <c r="H17" s="31" t="n">
        <f aca="false">F17*G17</f>
        <v>6626.94</v>
      </c>
      <c r="I17" s="32" t="n">
        <v>0.2314</v>
      </c>
      <c r="J17" s="40" t="n">
        <f aca="false">H17*I17+H17</f>
        <v>8160.413916</v>
      </c>
    </row>
    <row r="18" customFormat="false" ht="25.5" hidden="false" customHeight="false" outlineLevel="0" collapsed="false">
      <c r="B18" s="37" t="s">
        <v>30</v>
      </c>
      <c r="C18" s="38" t="s">
        <v>16</v>
      </c>
      <c r="D18" s="39" t="s">
        <v>31</v>
      </c>
      <c r="E18" s="38" t="s">
        <v>18</v>
      </c>
      <c r="F18" s="31" t="n">
        <v>12.81</v>
      </c>
      <c r="G18" s="31" t="n">
        <v>572.71</v>
      </c>
      <c r="H18" s="31" t="n">
        <f aca="false">F18*G18</f>
        <v>7336.4151</v>
      </c>
      <c r="I18" s="32" t="n">
        <v>0.2314</v>
      </c>
      <c r="J18" s="40" t="n">
        <f aca="false">H18*I18+H18</f>
        <v>9034.06155414</v>
      </c>
    </row>
    <row r="19" customFormat="false" ht="25.5" hidden="false" customHeight="false" outlineLevel="0" collapsed="false">
      <c r="B19" s="37" t="s">
        <v>32</v>
      </c>
      <c r="C19" s="38" t="s">
        <v>16</v>
      </c>
      <c r="D19" s="39" t="s">
        <v>33</v>
      </c>
      <c r="E19" s="38" t="s">
        <v>18</v>
      </c>
      <c r="F19" s="31" t="n">
        <v>12.37</v>
      </c>
      <c r="G19" s="31" t="n">
        <v>548.2</v>
      </c>
      <c r="H19" s="31" t="n">
        <f aca="false">F19*G19</f>
        <v>6781.234</v>
      </c>
      <c r="I19" s="32" t="n">
        <v>0.2314</v>
      </c>
      <c r="J19" s="40" t="n">
        <f aca="false">H19*I19+H19</f>
        <v>8350.4115476</v>
      </c>
    </row>
    <row r="20" customFormat="false" ht="25.5" hidden="false" customHeight="false" outlineLevel="0" collapsed="false">
      <c r="B20" s="37" t="s">
        <v>34</v>
      </c>
      <c r="C20" s="43" t="s">
        <v>16</v>
      </c>
      <c r="D20" s="39" t="s">
        <v>35</v>
      </c>
      <c r="E20" s="38" t="s">
        <v>36</v>
      </c>
      <c r="F20" s="31" t="n">
        <v>328.94</v>
      </c>
      <c r="G20" s="31" t="n">
        <v>93.63</v>
      </c>
      <c r="H20" s="31" t="n">
        <f aca="false">F20*G20</f>
        <v>30798.6522</v>
      </c>
      <c r="I20" s="32" t="n">
        <v>0.2314</v>
      </c>
      <c r="J20" s="40" t="n">
        <f aca="false">H20*I20+H20</f>
        <v>37925.46031908</v>
      </c>
    </row>
    <row r="21" customFormat="false" ht="25.5" hidden="false" customHeight="false" outlineLevel="0" collapsed="false">
      <c r="B21" s="37" t="s">
        <v>37</v>
      </c>
      <c r="C21" s="41" t="s">
        <v>16</v>
      </c>
      <c r="D21" s="39" t="s">
        <v>38</v>
      </c>
      <c r="E21" s="38" t="s">
        <v>36</v>
      </c>
      <c r="F21" s="31" t="n">
        <v>740.12</v>
      </c>
      <c r="G21" s="31" t="s">
        <v>39</v>
      </c>
      <c r="H21" s="31" t="e">
        <f aca="false">F21*G21</f>
        <v>#VALUE!</v>
      </c>
      <c r="I21" s="32" t="n">
        <v>0.2314</v>
      </c>
      <c r="J21" s="40" t="e">
        <f aca="false">H21*I21+H21</f>
        <v>#VALUE!</v>
      </c>
    </row>
    <row r="22" customFormat="false" ht="25.5" hidden="false" customHeight="false" outlineLevel="0" collapsed="false">
      <c r="B22" s="37" t="s">
        <v>40</v>
      </c>
      <c r="C22" s="41" t="s">
        <v>16</v>
      </c>
      <c r="D22" s="39" t="s">
        <v>41</v>
      </c>
      <c r="E22" s="38" t="s">
        <v>36</v>
      </c>
      <c r="F22" s="31" t="n">
        <v>370.06</v>
      </c>
      <c r="G22" s="31" t="n">
        <v>38.6</v>
      </c>
      <c r="H22" s="31" t="n">
        <f aca="false">F22*G22</f>
        <v>14284.316</v>
      </c>
      <c r="I22" s="32" t="n">
        <v>0.2314</v>
      </c>
      <c r="J22" s="40" t="n">
        <f aca="false">H22*I22+H22</f>
        <v>17589.7067224</v>
      </c>
    </row>
    <row r="23" customFormat="false" ht="12.75" hidden="false" customHeight="false" outlineLevel="0" collapsed="false">
      <c r="B23" s="37" t="s">
        <v>42</v>
      </c>
      <c r="C23" s="41" t="s">
        <v>16</v>
      </c>
      <c r="D23" s="39" t="s">
        <v>43</v>
      </c>
      <c r="E23" s="38" t="s">
        <v>36</v>
      </c>
      <c r="F23" s="31" t="n">
        <v>370.06</v>
      </c>
      <c r="G23" s="31" t="n">
        <v>3.11</v>
      </c>
      <c r="H23" s="31" t="n">
        <f aca="false">F23*G23</f>
        <v>1150.8866</v>
      </c>
      <c r="I23" s="32" t="n">
        <v>0.2314</v>
      </c>
      <c r="J23" s="40" t="n">
        <f aca="false">H23*I23+H23</f>
        <v>1417.20175924</v>
      </c>
    </row>
    <row r="24" customFormat="false" ht="25.5" hidden="false" customHeight="false" outlineLevel="0" collapsed="false">
      <c r="B24" s="37" t="s">
        <v>44</v>
      </c>
      <c r="C24" s="41" t="s">
        <v>16</v>
      </c>
      <c r="D24" s="39" t="s">
        <v>45</v>
      </c>
      <c r="E24" s="38" t="s">
        <v>36</v>
      </c>
      <c r="F24" s="31" t="n">
        <v>370.06</v>
      </c>
      <c r="G24" s="31" t="n">
        <v>23.31</v>
      </c>
      <c r="H24" s="31" t="n">
        <f aca="false">F24*G24</f>
        <v>8626.0986</v>
      </c>
      <c r="I24" s="32" t="n">
        <v>0.2314</v>
      </c>
      <c r="J24" s="40" t="n">
        <f aca="false">H24*I24+H24</f>
        <v>10622.17781604</v>
      </c>
    </row>
    <row r="25" customFormat="false" ht="12.75" hidden="false" customHeight="false" outlineLevel="0" collapsed="false">
      <c r="B25" s="37" t="s">
        <v>46</v>
      </c>
      <c r="C25" s="41" t="s">
        <v>16</v>
      </c>
      <c r="D25" s="44" t="s">
        <v>47</v>
      </c>
      <c r="E25" s="38" t="s">
        <v>36</v>
      </c>
      <c r="F25" s="31" t="n">
        <v>398.75</v>
      </c>
      <c r="G25" s="41" t="s">
        <v>48</v>
      </c>
      <c r="H25" s="31" t="e">
        <f aca="false">F25*G25</f>
        <v>#VALUE!</v>
      </c>
      <c r="I25" s="32" t="n">
        <v>0.2314</v>
      </c>
      <c r="J25" s="40" t="e">
        <f aca="false">H25*I25+H25</f>
        <v>#VALUE!</v>
      </c>
    </row>
    <row r="26" customFormat="false" ht="12.75" hidden="false" customHeight="false" outlineLevel="0" collapsed="false">
      <c r="B26" s="37" t="s">
        <v>49</v>
      </c>
      <c r="C26" s="41" t="s">
        <v>16</v>
      </c>
      <c r="D26" s="44" t="s">
        <v>50</v>
      </c>
      <c r="E26" s="45" t="s">
        <v>36</v>
      </c>
      <c r="F26" s="46" t="n">
        <v>227</v>
      </c>
      <c r="G26" s="47" t="n">
        <v>16.08</v>
      </c>
      <c r="H26" s="31" t="n">
        <f aca="false">F26*G26</f>
        <v>3650.16</v>
      </c>
      <c r="I26" s="32" t="n">
        <v>0.2314</v>
      </c>
      <c r="J26" s="40" t="n">
        <f aca="false">H26*I26+H26</f>
        <v>4494.807024</v>
      </c>
    </row>
    <row r="27" customFormat="false" ht="13.5" hidden="false" customHeight="false" outlineLevel="0" collapsed="false">
      <c r="B27" s="48"/>
      <c r="C27" s="49"/>
      <c r="D27" s="50" t="s">
        <v>51</v>
      </c>
      <c r="E27" s="51"/>
      <c r="F27" s="52"/>
      <c r="G27" s="52"/>
      <c r="H27" s="53"/>
      <c r="I27" s="53"/>
      <c r="J27" s="54" t="e">
        <f aca="false">SUM(J13:J26)</f>
        <v>#VALUE!</v>
      </c>
    </row>
    <row r="28" customFormat="false" ht="12.75" hidden="false" customHeight="false" outlineLevel="0" collapsed="false">
      <c r="B28" s="55"/>
      <c r="C28" s="56"/>
      <c r="D28" s="56"/>
      <c r="E28" s="10"/>
      <c r="F28" s="11"/>
      <c r="G28" s="12"/>
      <c r="H28" s="12"/>
      <c r="I28" s="13"/>
      <c r="J28" s="14"/>
    </row>
    <row r="29" customFormat="false" ht="12.75" hidden="false" customHeight="false" outlineLevel="0" collapsed="false">
      <c r="B29" s="55"/>
      <c r="C29" s="56"/>
      <c r="D29" s="56"/>
      <c r="E29" s="10"/>
      <c r="F29" s="11"/>
      <c r="G29" s="12"/>
      <c r="H29" s="12"/>
      <c r="I29" s="13"/>
      <c r="J29" s="14"/>
    </row>
    <row r="30" customFormat="false" ht="20.25" hidden="false" customHeight="false" outlineLevel="0" collapsed="false">
      <c r="B30" s="55"/>
      <c r="C30" s="56"/>
      <c r="D30" s="57" t="s">
        <v>52</v>
      </c>
      <c r="E30" s="10"/>
      <c r="F30" s="11"/>
      <c r="G30" s="12"/>
      <c r="H30" s="12"/>
      <c r="I30" s="13"/>
      <c r="J30" s="14"/>
    </row>
    <row r="31" customFormat="false" ht="20.25" hidden="false" customHeight="false" outlineLevel="0" collapsed="false">
      <c r="B31" s="55"/>
      <c r="C31" s="56"/>
      <c r="D31" s="57" t="s">
        <v>53</v>
      </c>
      <c r="E31" s="10"/>
      <c r="F31" s="11"/>
      <c r="G31" s="12"/>
      <c r="H31" s="12"/>
      <c r="I31" s="13"/>
      <c r="J31" s="14"/>
    </row>
    <row r="32" customFormat="false" ht="20.25" hidden="false" customHeight="false" outlineLevel="0" collapsed="false">
      <c r="B32" s="55"/>
      <c r="C32" s="56"/>
      <c r="D32" s="57" t="s">
        <v>54</v>
      </c>
      <c r="E32" s="10"/>
      <c r="F32" s="11"/>
      <c r="G32" s="12"/>
      <c r="H32" s="12"/>
      <c r="I32" s="13"/>
      <c r="J32" s="14"/>
    </row>
    <row r="33" customFormat="false" ht="20.25" hidden="false" customHeight="false" outlineLevel="0" collapsed="false">
      <c r="D33" s="57" t="s">
        <v>55</v>
      </c>
    </row>
  </sheetData>
  <mergeCells count="16">
    <mergeCell ref="B3:D5"/>
    <mergeCell ref="E3:J8"/>
    <mergeCell ref="C6:D6"/>
    <mergeCell ref="C7:D7"/>
    <mergeCell ref="C8:D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H12:I12"/>
    <mergeCell ref="H27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8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3" width="13.7"/>
    <col collapsed="false" customWidth="true" hidden="false" outlineLevel="0" max="10" min="10" style="0" width="1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56</v>
      </c>
      <c r="C2" s="58"/>
      <c r="D2" s="58"/>
      <c r="E2" s="59"/>
      <c r="F2" s="59"/>
      <c r="G2" s="59"/>
      <c r="H2" s="59"/>
      <c r="I2" s="59"/>
    </row>
    <row r="3" customFormat="false" ht="12.75" hidden="false" customHeight="false" outlineLevel="0" collapsed="false">
      <c r="B3" s="60" t="s">
        <v>1</v>
      </c>
      <c r="C3" s="61" t="str">
        <f aca="false">ORÇAMENTO!C6</f>
        <v>MURO CEMITÉRIO MUNICIPAL</v>
      </c>
      <c r="D3" s="62"/>
      <c r="E3" s="59"/>
      <c r="F3" s="59"/>
      <c r="G3" s="59"/>
      <c r="H3" s="59"/>
      <c r="I3" s="59"/>
    </row>
    <row r="4" customFormat="false" ht="12.75" hidden="false" customHeight="false" outlineLevel="0" collapsed="false">
      <c r="B4" s="60" t="s">
        <v>57</v>
      </c>
      <c r="C4" s="61" t="str">
        <f aca="false">ORÇAMENTO!C7</f>
        <v>CEMITÉRIO MUNICIPAL</v>
      </c>
      <c r="D4" s="62"/>
      <c r="E4" s="59"/>
      <c r="F4" s="59"/>
      <c r="G4" s="59"/>
      <c r="H4" s="59"/>
      <c r="I4" s="59"/>
    </row>
    <row r="5" customFormat="false" ht="13.5" hidden="false" customHeight="false" outlineLevel="0" collapsed="false">
      <c r="B5" s="63" t="s">
        <v>58</v>
      </c>
      <c r="C5" s="64" t="n">
        <f aca="false">ORÇAMENTO!C8</f>
        <v>45061</v>
      </c>
      <c r="D5" s="65"/>
      <c r="E5" s="59"/>
      <c r="F5" s="59"/>
      <c r="G5" s="59"/>
      <c r="H5" s="59"/>
      <c r="I5" s="59"/>
    </row>
    <row r="6" customFormat="false" ht="25.5" hidden="false" customHeight="false" outlineLevel="0" collapsed="false">
      <c r="B6" s="66" t="s">
        <v>59</v>
      </c>
      <c r="C6" s="67" t="s">
        <v>60</v>
      </c>
      <c r="D6" s="68" t="s">
        <v>61</v>
      </c>
      <c r="E6" s="69" t="s">
        <v>62</v>
      </c>
      <c r="F6" s="70" t="s">
        <v>63</v>
      </c>
      <c r="G6" s="70" t="s">
        <v>64</v>
      </c>
      <c r="H6" s="71" t="s">
        <v>65</v>
      </c>
      <c r="I6" s="72" t="s">
        <v>66</v>
      </c>
    </row>
    <row r="7" customFormat="false" ht="12.75" hidden="false" customHeight="false" outlineLevel="0" collapsed="false">
      <c r="B7" s="73" t="n">
        <v>1</v>
      </c>
      <c r="C7" s="74" t="str">
        <f aca="false">ORÇAMENTO!D13</f>
        <v>ESCAVAÇÃO MANUAL DE VALA COM PROFUNDIDADE MENOR OU IGUAL A 1,30 M. AF_02/2021</v>
      </c>
      <c r="D7" s="75" t="n">
        <f aca="false">ORÇAMENTO!J13</f>
        <v>907.5615024</v>
      </c>
      <c r="E7" s="76" t="n">
        <v>0.5</v>
      </c>
      <c r="F7" s="76" t="n">
        <v>0.5</v>
      </c>
      <c r="G7" s="76" t="n">
        <v>0</v>
      </c>
      <c r="H7" s="76" t="n">
        <v>0</v>
      </c>
      <c r="I7" s="77" t="n">
        <f aca="false">SUM(E7:H7)</f>
        <v>1</v>
      </c>
    </row>
    <row r="8" customFormat="false" ht="12.75" hidden="false" customHeight="false" outlineLevel="0" collapsed="false">
      <c r="B8" s="73"/>
      <c r="C8" s="74"/>
      <c r="D8" s="75"/>
      <c r="E8" s="78" t="n">
        <f aca="false">E7*$D$7</f>
        <v>453.7807512</v>
      </c>
      <c r="F8" s="78" t="n">
        <f aca="false">F7*$D$7</f>
        <v>453.7807512</v>
      </c>
      <c r="G8" s="78" t="n">
        <f aca="false">G7*$D$7</f>
        <v>0</v>
      </c>
      <c r="H8" s="78" t="n">
        <f aca="false">H7*$D$7</f>
        <v>0</v>
      </c>
      <c r="I8" s="79" t="n">
        <f aca="false">SUM(E8:H8)</f>
        <v>907.5615024</v>
      </c>
    </row>
    <row r="9" customFormat="false" ht="12.75" hidden="false" customHeight="false" outlineLevel="0" collapsed="false">
      <c r="B9" s="73" t="n">
        <v>2</v>
      </c>
      <c r="C9" s="74" t="str">
        <f aca="false">ORÇAMENTO!D14</f>
        <v>ARMAÇÃO DE PILAR OU VIGA DE ESTRUTURA CONVENCIONAL DE CONCRETO ARMADO UTILIZANDO AÇO CA-60 DE 5,0 MM - MONTAGEM. AF_06/2022</v>
      </c>
      <c r="D9" s="75" t="n">
        <f aca="false">ORÇAMENTO!J14</f>
        <v>3599.973272</v>
      </c>
      <c r="E9" s="76" t="n">
        <v>0.3</v>
      </c>
      <c r="F9" s="80" t="n">
        <v>0.4</v>
      </c>
      <c r="G9" s="80" t="n">
        <v>0.3</v>
      </c>
      <c r="H9" s="81" t="n">
        <v>0</v>
      </c>
      <c r="I9" s="77" t="n">
        <f aca="false">SUM(E9:H9)</f>
        <v>1</v>
      </c>
    </row>
    <row r="10" customFormat="false" ht="12.75" hidden="false" customHeight="false" outlineLevel="0" collapsed="false">
      <c r="B10" s="73"/>
      <c r="C10" s="74"/>
      <c r="D10" s="75"/>
      <c r="E10" s="78" t="n">
        <f aca="false">E9*$D$9</f>
        <v>1079.9919816</v>
      </c>
      <c r="F10" s="78" t="n">
        <f aca="false">F9*$D$9</f>
        <v>1439.9893088</v>
      </c>
      <c r="G10" s="78" t="n">
        <f aca="false">G9*$D$9</f>
        <v>1079.9919816</v>
      </c>
      <c r="H10" s="78" t="n">
        <f aca="false">H9*$D$9</f>
        <v>0</v>
      </c>
      <c r="I10" s="79" t="n">
        <f aca="false">SUM(E10:H10)</f>
        <v>3599.973272</v>
      </c>
      <c r="J10" s="82"/>
    </row>
    <row r="11" customFormat="false" ht="12.75" hidden="false" customHeight="false" outlineLevel="0" collapsed="false">
      <c r="B11" s="73" t="n">
        <v>3</v>
      </c>
      <c r="C11" s="74" t="str">
        <f aca="false">ORÇAMENTO!D15</f>
        <v>ARMAÇÃO DE PILAR OU VIGA DE ESTRUTURA CONVENCIONAL DE CONCRETO ARMADO UTILIZANDO AÇO CA-50 DE 8,0 MM - MONTAGEM. AF_06/2022</v>
      </c>
      <c r="D11" s="75" t="n">
        <f aca="false">ORÇAMENTO!J15</f>
        <v>12749.75108496</v>
      </c>
      <c r="E11" s="76" t="n">
        <v>0.3</v>
      </c>
      <c r="F11" s="80" t="n">
        <v>0.4</v>
      </c>
      <c r="G11" s="80" t="n">
        <v>0.3</v>
      </c>
      <c r="H11" s="81" t="n">
        <v>0</v>
      </c>
      <c r="I11" s="77" t="n">
        <f aca="false">SUM(E11:H11)</f>
        <v>1</v>
      </c>
    </row>
    <row r="12" customFormat="false" ht="12.75" hidden="false" customHeight="false" outlineLevel="0" collapsed="false">
      <c r="B12" s="73"/>
      <c r="C12" s="74"/>
      <c r="D12" s="75"/>
      <c r="E12" s="78" t="n">
        <f aca="false">E11*$D$11</f>
        <v>3824.925325488</v>
      </c>
      <c r="F12" s="78" t="n">
        <f aca="false">F11*$D$11</f>
        <v>5099.900433984</v>
      </c>
      <c r="G12" s="78" t="n">
        <f aca="false">G11*$D$11</f>
        <v>3824.925325488</v>
      </c>
      <c r="H12" s="78" t="n">
        <f aca="false">H11*$D$11</f>
        <v>0</v>
      </c>
      <c r="I12" s="79" t="n">
        <f aca="false">SUM(E12:H12)</f>
        <v>12749.75108496</v>
      </c>
      <c r="J12" s="82"/>
    </row>
    <row r="13" customFormat="false" ht="12.75" hidden="false" customHeight="true" outlineLevel="0" collapsed="false">
      <c r="B13" s="73" t="n">
        <v>4</v>
      </c>
      <c r="C13" s="74" t="str">
        <f aca="false">ORÇAMENTO!D16</f>
        <v>TRELICA NERVURADA (ESPACADOR), ALTURA = 120,0 MM, DIAMETRO DOS BANZOS INFERIORES E SUPERIOR = 6,0 MM, DIAMETRO DA DIAGONAL = 4,2 MM</v>
      </c>
      <c r="D13" s="75" t="n">
        <f aca="false">ORÇAMENTO!J16</f>
        <v>2697.03543032</v>
      </c>
      <c r="E13" s="76" t="n">
        <v>0.1</v>
      </c>
      <c r="F13" s="80" t="n">
        <v>0.5</v>
      </c>
      <c r="G13" s="80" t="n">
        <v>0.4</v>
      </c>
      <c r="H13" s="81" t="n">
        <v>0</v>
      </c>
      <c r="I13" s="77" t="n">
        <f aca="false">SUM(E13:H13)</f>
        <v>1</v>
      </c>
    </row>
    <row r="14" customFormat="false" ht="12.75" hidden="false" customHeight="false" outlineLevel="0" collapsed="false">
      <c r="B14" s="73"/>
      <c r="C14" s="74"/>
      <c r="D14" s="75"/>
      <c r="E14" s="78" t="n">
        <f aca="false">E13*$D$13</f>
        <v>269.703543032</v>
      </c>
      <c r="F14" s="78" t="n">
        <f aca="false">F13*$D$13</f>
        <v>1348.51771516</v>
      </c>
      <c r="G14" s="78" t="n">
        <f aca="false">G13*$D$13</f>
        <v>1078.814172128</v>
      </c>
      <c r="H14" s="78" t="n">
        <f aca="false">H13*$D$13</f>
        <v>0</v>
      </c>
      <c r="I14" s="79" t="n">
        <f aca="false">SUM(E14:H14)</f>
        <v>2697.03543032</v>
      </c>
      <c r="J14" s="82"/>
    </row>
    <row r="15" customFormat="false" ht="12.75" hidden="false" customHeight="false" outlineLevel="0" collapsed="false">
      <c r="B15" s="73" t="n">
        <v>5</v>
      </c>
      <c r="C15" s="74" t="str">
        <f aca="false">ORÇAMENTO!D17</f>
        <v>MOURAO DE CONCRETO RETO, SECAO QUADRADA, *10 X 10* CM, H= 3,00 M</v>
      </c>
      <c r="D15" s="75" t="n">
        <f aca="false">ORÇAMENTO!J17</f>
        <v>8160.413916</v>
      </c>
      <c r="E15" s="76" t="n">
        <v>0.1</v>
      </c>
      <c r="F15" s="80" t="n">
        <v>0.4</v>
      </c>
      <c r="G15" s="80" t="n">
        <v>0.5</v>
      </c>
      <c r="H15" s="81" t="n">
        <v>0</v>
      </c>
      <c r="I15" s="77" t="n">
        <f aca="false">SUM(E15:H15)</f>
        <v>1</v>
      </c>
    </row>
    <row r="16" customFormat="false" ht="12.75" hidden="false" customHeight="false" outlineLevel="0" collapsed="false">
      <c r="B16" s="73"/>
      <c r="C16" s="74"/>
      <c r="D16" s="75"/>
      <c r="E16" s="78" t="n">
        <f aca="false">E15*$D$15</f>
        <v>816.0413916</v>
      </c>
      <c r="F16" s="78" t="n">
        <f aca="false">F15*$D$15</f>
        <v>3264.1655664</v>
      </c>
      <c r="G16" s="78" t="n">
        <f aca="false">G15*$D$15</f>
        <v>4080.206958</v>
      </c>
      <c r="H16" s="78" t="n">
        <f aca="false">H15*$D$15</f>
        <v>0</v>
      </c>
      <c r="I16" s="79" t="n">
        <f aca="false">SUM(E16:H16)</f>
        <v>8160.413916</v>
      </c>
      <c r="J16" s="82"/>
    </row>
    <row r="17" customFormat="false" ht="12.75" hidden="false" customHeight="true" outlineLevel="0" collapsed="false">
      <c r="B17" s="73" t="n">
        <v>6</v>
      </c>
      <c r="C17" s="74" t="str">
        <f aca="false">ORÇAMENTO!D18</f>
        <v>CONCRETAGEM DE SAPATAS, FCK 30 MPA, COM USO DE BOMBA  LANÇAMENTO, ADENSAMENTO E ACABAMENTO. AF_11/2016</v>
      </c>
      <c r="D17" s="75" t="n">
        <f aca="false">ORÇAMENTO!J18</f>
        <v>9034.06155414</v>
      </c>
      <c r="E17" s="76" t="n">
        <v>0.3</v>
      </c>
      <c r="F17" s="80" t="n">
        <v>0.4</v>
      </c>
      <c r="G17" s="80" t="n">
        <v>0.3</v>
      </c>
      <c r="H17" s="81" t="n">
        <v>0</v>
      </c>
      <c r="I17" s="77" t="n">
        <f aca="false">SUM(E17:H17)</f>
        <v>1</v>
      </c>
    </row>
    <row r="18" customFormat="false" ht="12.75" hidden="false" customHeight="false" outlineLevel="0" collapsed="false">
      <c r="B18" s="73"/>
      <c r="C18" s="74"/>
      <c r="D18" s="75"/>
      <c r="E18" s="78" t="n">
        <f aca="false">E17*$D$17</f>
        <v>2710.218466242</v>
      </c>
      <c r="F18" s="78" t="n">
        <f aca="false">F17*$D$17</f>
        <v>3613.624621656</v>
      </c>
      <c r="G18" s="78" t="n">
        <f aca="false">G17*$D$17</f>
        <v>2710.218466242</v>
      </c>
      <c r="H18" s="78" t="n">
        <f aca="false">H17*$D$17</f>
        <v>0</v>
      </c>
      <c r="I18" s="79" t="n">
        <f aca="false">SUM(E18:H18)</f>
        <v>9034.06155414</v>
      </c>
      <c r="J18" s="82"/>
    </row>
    <row r="19" customFormat="false" ht="12.75" hidden="false" customHeight="false" outlineLevel="0" collapsed="false">
      <c r="B19" s="73" t="n">
        <v>7</v>
      </c>
      <c r="C19" s="74" t="str">
        <f aca="false">ORÇAMENTO!D19</f>
        <v>CONCRETAGEM DE VIGAS E LAJES, FCK=25 MPA, PARA LAJES MACIÇAS OU NERVURADAS COM USO DE BOMBA - LANÇAMENTO, ADENSAMENTO E ACABAMENTO. AF_02/2022</v>
      </c>
      <c r="D19" s="75" t="n">
        <f aca="false">ORÇAMENTO!J19</f>
        <v>8350.4115476</v>
      </c>
      <c r="E19" s="76" t="n">
        <v>0.3</v>
      </c>
      <c r="F19" s="80" t="n">
        <v>0.4</v>
      </c>
      <c r="G19" s="80" t="n">
        <v>0.3</v>
      </c>
      <c r="H19" s="81" t="n">
        <v>0</v>
      </c>
      <c r="I19" s="77" t="n">
        <f aca="false">SUM(E19:H19)</f>
        <v>1</v>
      </c>
    </row>
    <row r="20" customFormat="false" ht="24" hidden="false" customHeight="true" outlineLevel="0" collapsed="false">
      <c r="B20" s="73"/>
      <c r="C20" s="74"/>
      <c r="D20" s="75"/>
      <c r="E20" s="78" t="n">
        <f aca="false">E19*$D$19</f>
        <v>2505.12346428</v>
      </c>
      <c r="F20" s="78" t="n">
        <f aca="false">F19*$D$19</f>
        <v>3340.16461904</v>
      </c>
      <c r="G20" s="78" t="n">
        <f aca="false">G19*$D$19</f>
        <v>2505.12346428</v>
      </c>
      <c r="H20" s="78" t="n">
        <f aca="false">H19*$D$19</f>
        <v>0</v>
      </c>
      <c r="I20" s="79" t="n">
        <f aca="false">SUM(E20:H20)</f>
        <v>8350.4115476</v>
      </c>
      <c r="J20" s="82"/>
    </row>
    <row r="21" customFormat="false" ht="12.75" hidden="false" customHeight="true" outlineLevel="0" collapsed="false">
      <c r="B21" s="73" t="n">
        <v>8</v>
      </c>
      <c r="C21" s="74" t="str">
        <f aca="false">ORÇAMENTO!D20</f>
        <v>ALVENARIA DE VEDAÇÃO DE BLOCOS CERÂMICOS FURADOS NA HORIZONTAL DE 9X19X19 CM (ESPESSURA 9 CM) E ARGAMASSA DE ASSENTAMENTO COM PREPARO EM BETONEIRA. AF_12/2021</v>
      </c>
      <c r="D21" s="75" t="n">
        <f aca="false">ORÇAMENTO!J20</f>
        <v>37925.46031908</v>
      </c>
      <c r="E21" s="76" t="n">
        <v>0.2</v>
      </c>
      <c r="F21" s="80" t="n">
        <v>0.4</v>
      </c>
      <c r="G21" s="80" t="n">
        <v>0.4</v>
      </c>
      <c r="H21" s="81" t="n">
        <v>0</v>
      </c>
      <c r="I21" s="77" t="n">
        <f aca="false">SUM(E21:H21)</f>
        <v>1</v>
      </c>
    </row>
    <row r="22" customFormat="false" ht="22.5" hidden="false" customHeight="true" outlineLevel="0" collapsed="false">
      <c r="B22" s="73"/>
      <c r="C22" s="74"/>
      <c r="D22" s="75"/>
      <c r="E22" s="78" t="n">
        <f aca="false">E21*$D$21</f>
        <v>7585.092063816</v>
      </c>
      <c r="F22" s="78" t="n">
        <f aca="false">F21*$D$21</f>
        <v>15170.184127632</v>
      </c>
      <c r="G22" s="78" t="n">
        <f aca="false">G21*$D$21</f>
        <v>15170.184127632</v>
      </c>
      <c r="H22" s="78" t="n">
        <f aca="false">H21*$D$21</f>
        <v>0</v>
      </c>
      <c r="I22" s="79" t="n">
        <f aca="false">SUM(E22:H22)</f>
        <v>37925.46031908</v>
      </c>
      <c r="J22" s="82"/>
    </row>
    <row r="23" customFormat="false" ht="12.75" hidden="false" customHeight="false" outlineLevel="0" collapsed="false">
      <c r="B23" s="73" t="n">
        <v>9</v>
      </c>
      <c r="C23" s="74" t="str">
        <f aca="false">ORÇAMENTO!D21</f>
        <v>CHAPISCO APLICADO EM ALVENARIAS E ESTRUTURAS DE CONCRETO INTERNAS, COM COLHER DE PEDREIRO.  ARGAMASSA TRAÇO 1:3 COM PREPARO MANUAL. AF_06/2014</v>
      </c>
      <c r="D23" s="75" t="e">
        <f aca="false">ORÇAMENTO!J21</f>
        <v>#VALUE!</v>
      </c>
      <c r="E23" s="76" t="n">
        <v>0</v>
      </c>
      <c r="F23" s="80" t="n">
        <v>0.4</v>
      </c>
      <c r="G23" s="80" t="n">
        <v>0.4</v>
      </c>
      <c r="H23" s="81" t="n">
        <v>0.2</v>
      </c>
      <c r="I23" s="77" t="n">
        <f aca="false">SUM(E23:H23)</f>
        <v>1</v>
      </c>
    </row>
    <row r="24" customFormat="false" ht="22.5" hidden="false" customHeight="true" outlineLevel="0" collapsed="false">
      <c r="B24" s="73"/>
      <c r="C24" s="74"/>
      <c r="D24" s="75"/>
      <c r="E24" s="78" t="e">
        <f aca="false">E23*$D$23</f>
        <v>#VALUE!</v>
      </c>
      <c r="F24" s="78" t="e">
        <f aca="false">F23*$D$23</f>
        <v>#VALUE!</v>
      </c>
      <c r="G24" s="78" t="e">
        <f aca="false">G23*$D$23</f>
        <v>#VALUE!</v>
      </c>
      <c r="H24" s="78" t="e">
        <f aca="false">H23*$D$23</f>
        <v>#VALUE!</v>
      </c>
      <c r="I24" s="79" t="e">
        <f aca="false">SUM(E24:H24)</f>
        <v>#VALUE!</v>
      </c>
      <c r="J24" s="82"/>
    </row>
    <row r="25" customFormat="false" ht="12.75" hidden="false" customHeight="false" outlineLevel="0" collapsed="false">
      <c r="B25" s="73" t="n">
        <v>10</v>
      </c>
      <c r="C25" s="74" t="str">
        <f aca="false">ORÇAMENTO!D22</f>
        <v>EMBOÇO OU MASSA ÚNICA EM ARGAMASSA TRAÇO 1:2:8, PREPARO MECÂNICO COM BETONEIRA 400 L, APLICADA MANUALMENTE EM PANOS CEGOS DE FACHADA (SEM PRESENÇA DE VÃOS), ESPESSURA DE 25 MM. AF_06/2014</v>
      </c>
      <c r="D25" s="75" t="n">
        <f aca="false">ORÇAMENTO!J22</f>
        <v>17589.7067224</v>
      </c>
      <c r="E25" s="76" t="n">
        <v>0</v>
      </c>
      <c r="F25" s="80" t="n">
        <v>0.35</v>
      </c>
      <c r="G25" s="80" t="n">
        <v>0.4</v>
      </c>
      <c r="H25" s="81" t="n">
        <v>0.25</v>
      </c>
      <c r="I25" s="77" t="n">
        <f aca="false">SUM(E25:H25)</f>
        <v>1</v>
      </c>
    </row>
    <row r="26" customFormat="false" ht="20.25" hidden="false" customHeight="true" outlineLevel="0" collapsed="false">
      <c r="B26" s="73"/>
      <c r="C26" s="74"/>
      <c r="D26" s="75"/>
      <c r="E26" s="78" t="n">
        <f aca="false">E25*$D$25</f>
        <v>0</v>
      </c>
      <c r="F26" s="78" t="n">
        <f aca="false">F25*$D$25</f>
        <v>6156.39735284</v>
      </c>
      <c r="G26" s="78" t="n">
        <f aca="false">G25*$D$25</f>
        <v>7035.88268896</v>
      </c>
      <c r="H26" s="78" t="n">
        <f aca="false">H25*$D$25</f>
        <v>4397.4266806</v>
      </c>
      <c r="I26" s="79" t="n">
        <f aca="false">SUM(E26:H26)</f>
        <v>17589.7067224</v>
      </c>
      <c r="J26" s="82"/>
    </row>
    <row r="27" customFormat="false" ht="12.75" hidden="false" customHeight="true" outlineLevel="0" collapsed="false">
      <c r="B27" s="73" t="n">
        <v>11</v>
      </c>
      <c r="C27" s="74" t="str">
        <f aca="false">ORÇAMENTO!D23</f>
        <v>APLICAÇÃO DE FUNDO SELADOR ACRÍLICO EM PAREDES, UMA DEMÃO. AF_06/2014</v>
      </c>
      <c r="D27" s="75" t="n">
        <f aca="false">ORÇAMENTO!J23</f>
        <v>1417.20175924</v>
      </c>
      <c r="E27" s="76" t="n">
        <v>0</v>
      </c>
      <c r="F27" s="80" t="n">
        <v>0</v>
      </c>
      <c r="G27" s="80" t="n">
        <v>0.3</v>
      </c>
      <c r="H27" s="81" t="n">
        <v>0.7</v>
      </c>
      <c r="I27" s="77" t="n">
        <f aca="false">SUM(E27:H27)</f>
        <v>1</v>
      </c>
    </row>
    <row r="28" customFormat="false" ht="12.75" hidden="false" customHeight="true" outlineLevel="0" collapsed="false">
      <c r="B28" s="73"/>
      <c r="C28" s="74"/>
      <c r="D28" s="75"/>
      <c r="E28" s="78" t="n">
        <f aca="false">E27*$D$27</f>
        <v>0</v>
      </c>
      <c r="F28" s="78" t="n">
        <f aca="false">F27*$D$27</f>
        <v>0</v>
      </c>
      <c r="G28" s="78" t="n">
        <f aca="false">G27*$D$27</f>
        <v>425.160527772</v>
      </c>
      <c r="H28" s="78" t="n">
        <f aca="false">H27*$D$27</f>
        <v>992.041231468</v>
      </c>
      <c r="I28" s="79" t="n">
        <f aca="false">SUM(E28:H28)</f>
        <v>1417.20175924</v>
      </c>
      <c r="J28" s="82"/>
    </row>
    <row r="29" customFormat="false" ht="12.75" hidden="false" customHeight="false" outlineLevel="0" collapsed="false">
      <c r="B29" s="73" t="n">
        <v>12</v>
      </c>
      <c r="C29" s="83" t="str">
        <f aca="false">ORÇAMENTO!D24</f>
        <v>APLICAÇÃO MANUAL DE PINTURA COM TINTA TEXTURIZADA ACRÍLICA EM PAREDES EXTERNAS DE CASAS, DUAS CORES. AF_06/2014</v>
      </c>
      <c r="D29" s="84" t="n">
        <f aca="false">ORÇAMENTO!J24</f>
        <v>10622.17781604</v>
      </c>
      <c r="E29" s="76" t="n">
        <v>0</v>
      </c>
      <c r="F29" s="80" t="n">
        <v>0</v>
      </c>
      <c r="G29" s="80" t="n">
        <v>0.4</v>
      </c>
      <c r="H29" s="81" t="n">
        <v>0.6</v>
      </c>
      <c r="I29" s="77" t="n">
        <f aca="false">SUM(E29:H29)</f>
        <v>1</v>
      </c>
    </row>
    <row r="30" customFormat="false" ht="13.5" hidden="false" customHeight="false" outlineLevel="0" collapsed="false">
      <c r="B30" s="73"/>
      <c r="C30" s="83"/>
      <c r="D30" s="84"/>
      <c r="E30" s="85" t="n">
        <f aca="false">E29*$D$29</f>
        <v>0</v>
      </c>
      <c r="F30" s="85" t="n">
        <f aca="false">F29*$D$29</f>
        <v>0</v>
      </c>
      <c r="G30" s="85" t="n">
        <f aca="false">G29*$D$29</f>
        <v>4248.871126416</v>
      </c>
      <c r="H30" s="85" t="n">
        <f aca="false">H29*$D$29</f>
        <v>6373.306689624</v>
      </c>
      <c r="I30" s="79" t="n">
        <f aca="false">SUM(E30:H30)</f>
        <v>10622.17781604</v>
      </c>
      <c r="J30" s="82"/>
    </row>
    <row r="31" customFormat="false" ht="12.75" hidden="false" customHeight="true" outlineLevel="0" collapsed="false">
      <c r="B31" s="73" t="n">
        <v>13</v>
      </c>
      <c r="C31" s="86" t="s">
        <v>47</v>
      </c>
      <c r="D31" s="84" t="e">
        <f aca="false">ORÇAMENTO!J25</f>
        <v>#VALUE!</v>
      </c>
      <c r="E31" s="76" t="n">
        <v>0</v>
      </c>
      <c r="F31" s="80" t="n">
        <v>0.1</v>
      </c>
      <c r="G31" s="80" t="n">
        <v>0.3</v>
      </c>
      <c r="H31" s="81" t="n">
        <v>0.6</v>
      </c>
      <c r="I31" s="77" t="n">
        <f aca="false">SUM(E31:H31)</f>
        <v>1</v>
      </c>
    </row>
    <row r="32" customFormat="false" ht="13.5" hidden="false" customHeight="false" outlineLevel="0" collapsed="false">
      <c r="B32" s="73"/>
      <c r="C32" s="86"/>
      <c r="D32" s="84"/>
      <c r="E32" s="87" t="e">
        <f aca="false">E31*$D$31</f>
        <v>#VALUE!</v>
      </c>
      <c r="F32" s="87" t="e">
        <f aca="false">F31*$D$31</f>
        <v>#VALUE!</v>
      </c>
      <c r="G32" s="87" t="e">
        <f aca="false">G31*$D$31</f>
        <v>#VALUE!</v>
      </c>
      <c r="H32" s="87" t="e">
        <f aca="false">H31*$D$31</f>
        <v>#VALUE!</v>
      </c>
      <c r="I32" s="79" t="e">
        <f aca="false">SUM(E32:H32)</f>
        <v>#VALUE!</v>
      </c>
      <c r="J32" s="82"/>
    </row>
    <row r="33" customFormat="false" ht="12.75" hidden="false" customHeight="true" outlineLevel="0" collapsed="false">
      <c r="B33" s="73" t="n">
        <v>14</v>
      </c>
      <c r="C33" s="86" t="s">
        <v>50</v>
      </c>
      <c r="D33" s="84" t="n">
        <f aca="false">ORÇAMENTO!J26</f>
        <v>4494.807024</v>
      </c>
      <c r="E33" s="76" t="n">
        <v>0</v>
      </c>
      <c r="F33" s="80" t="n">
        <v>0</v>
      </c>
      <c r="G33" s="80" t="n">
        <v>0.4</v>
      </c>
      <c r="H33" s="81" t="n">
        <v>0.6</v>
      </c>
      <c r="I33" s="77" t="n">
        <f aca="false">SUM(E33:H33)</f>
        <v>1</v>
      </c>
    </row>
    <row r="34" customFormat="false" ht="13.5" hidden="false" customHeight="false" outlineLevel="0" collapsed="false">
      <c r="B34" s="73"/>
      <c r="C34" s="86"/>
      <c r="D34" s="84"/>
      <c r="E34" s="87" t="n">
        <f aca="false">E33*$D$33</f>
        <v>0</v>
      </c>
      <c r="F34" s="87" t="n">
        <f aca="false">F33*$D$33</f>
        <v>0</v>
      </c>
      <c r="G34" s="87" t="n">
        <f aca="false">G33*$D$33</f>
        <v>1797.9228096</v>
      </c>
      <c r="H34" s="87" t="n">
        <f aca="false">H33*$D$33</f>
        <v>2696.8842144</v>
      </c>
      <c r="I34" s="79" t="n">
        <f aca="false">SUM(E34:H34)</f>
        <v>4494.807024</v>
      </c>
      <c r="J34" s="82"/>
    </row>
    <row r="35" customFormat="false" ht="13.5" hidden="false" customHeight="false" outlineLevel="0" collapsed="false">
      <c r="B35" s="88"/>
      <c r="C35" s="89"/>
      <c r="D35" s="90"/>
      <c r="E35" s="91"/>
      <c r="F35" s="91"/>
      <c r="G35" s="91"/>
      <c r="H35" s="92"/>
      <c r="I35" s="93"/>
    </row>
    <row r="36" customFormat="false" ht="12.75" hidden="false" customHeight="false" outlineLevel="0" collapsed="false">
      <c r="B36" s="94" t="s">
        <v>67</v>
      </c>
      <c r="C36" s="94"/>
      <c r="D36" s="94"/>
      <c r="E36" s="95" t="e">
        <f aca="false">SUM(D7:D34)</f>
        <v>#VALUE!</v>
      </c>
      <c r="F36" s="96"/>
      <c r="G36" s="96"/>
      <c r="H36" s="97"/>
      <c r="J36" s="82"/>
    </row>
    <row r="37" customFormat="false" ht="12.75" hidden="false" customHeight="false" outlineLevel="0" collapsed="false">
      <c r="B37" s="98" t="s">
        <v>68</v>
      </c>
      <c r="C37" s="98"/>
      <c r="D37" s="98"/>
      <c r="E37" s="99" t="e">
        <f aca="false">SUM(E10+E12+E14+E16+E18+E20+E22+E24+E26+E28+E30+E32+E34+E8)</f>
        <v>#VALUE!</v>
      </c>
      <c r="F37" s="99" t="e">
        <f aca="false">SUM(F10+F12+F14+F16+F18+F20+F22+F24+F26+F28+F30+F32+F34+F8)</f>
        <v>#VALUE!</v>
      </c>
      <c r="G37" s="99" t="e">
        <f aca="false">SUM(G10+G12+G14+G16+G18+G20+G22+G24+G26+G28+G30+G32+G34+G8)</f>
        <v>#VALUE!</v>
      </c>
      <c r="H37" s="100" t="e">
        <f aca="false">H10+H12+H14+H16+H18+H20+H22+H24+H26+H28+H30+H32+H34+H8</f>
        <v>#VALUE!</v>
      </c>
      <c r="I37" s="101"/>
    </row>
    <row r="38" customFormat="false" ht="12.75" hidden="false" customHeight="false" outlineLevel="0" collapsed="false">
      <c r="B38" s="98" t="s">
        <v>69</v>
      </c>
      <c r="C38" s="98"/>
      <c r="D38" s="98"/>
      <c r="E38" s="99" t="e">
        <f aca="false">E37</f>
        <v>#VALUE!</v>
      </c>
      <c r="F38" s="99" t="e">
        <f aca="false">E38+F37</f>
        <v>#VALUE!</v>
      </c>
      <c r="G38" s="99" t="e">
        <f aca="false">F38+G37</f>
        <v>#VALUE!</v>
      </c>
      <c r="H38" s="100" t="e">
        <f aca="false">G38+H37</f>
        <v>#VALUE!</v>
      </c>
      <c r="I38" s="101"/>
    </row>
    <row r="39" customFormat="false" ht="12.75" hidden="false" customHeight="false" outlineLevel="0" collapsed="false">
      <c r="B39" s="98" t="s">
        <v>70</v>
      </c>
      <c r="C39" s="98"/>
      <c r="D39" s="98"/>
      <c r="E39" s="102" t="e">
        <f aca="false">E37/$E$36</f>
        <v>#VALUE!</v>
      </c>
      <c r="F39" s="102" t="e">
        <f aca="false">F37/$E$36</f>
        <v>#VALUE!</v>
      </c>
      <c r="G39" s="102" t="e">
        <f aca="false">G37/$E$36</f>
        <v>#VALUE!</v>
      </c>
      <c r="H39" s="103" t="e">
        <f aca="false">H37/$E$36</f>
        <v>#VALUE!</v>
      </c>
    </row>
    <row r="40" customFormat="false" ht="13.5" hidden="false" customHeight="false" outlineLevel="0" collapsed="false">
      <c r="B40" s="104" t="s">
        <v>71</v>
      </c>
      <c r="C40" s="104"/>
      <c r="D40" s="104"/>
      <c r="E40" s="105" t="e">
        <f aca="false">E39</f>
        <v>#VALUE!</v>
      </c>
      <c r="F40" s="105" t="e">
        <f aca="false">F39+E40</f>
        <v>#VALUE!</v>
      </c>
      <c r="G40" s="105" t="e">
        <f aca="false">G39+F40</f>
        <v>#VALUE!</v>
      </c>
      <c r="H40" s="106" t="e">
        <f aca="false">H39+G40</f>
        <v>#VALUE!</v>
      </c>
    </row>
    <row r="43" customFormat="false" ht="20.25" hidden="false" customHeight="false" outlineLevel="0" collapsed="false">
      <c r="C43" s="57" t="s">
        <v>72</v>
      </c>
      <c r="D43" s="107"/>
      <c r="E43" s="4"/>
      <c r="H43" s="82"/>
    </row>
    <row r="44" customFormat="false" ht="20.25" hidden="false" customHeight="false" outlineLevel="0" collapsed="false">
      <c r="C44" s="57" t="s">
        <v>53</v>
      </c>
      <c r="D44" s="107"/>
      <c r="E44" s="108"/>
      <c r="F44" s="108"/>
      <c r="G44" s="108"/>
      <c r="H44" s="108"/>
    </row>
    <row r="45" customFormat="false" ht="20.25" hidden="false" customHeight="false" outlineLevel="0" collapsed="false">
      <c r="C45" s="57" t="s">
        <v>54</v>
      </c>
      <c r="D45" s="107"/>
      <c r="E45" s="107"/>
      <c r="F45" s="107"/>
      <c r="G45" s="107"/>
      <c r="H45" s="107"/>
    </row>
    <row r="46" customFormat="false" ht="20.25" hidden="false" customHeight="false" outlineLevel="0" collapsed="false">
      <c r="C46" s="57" t="s">
        <v>55</v>
      </c>
    </row>
  </sheetData>
  <mergeCells count="50">
    <mergeCell ref="B2:D2"/>
    <mergeCell ref="E2:I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6:D36"/>
    <mergeCell ref="B37:D37"/>
    <mergeCell ref="B38:D38"/>
    <mergeCell ref="B39:D39"/>
    <mergeCell ref="B40:D40"/>
    <mergeCell ref="E44:H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12:32Z</dcterms:created>
  <dc:creator>burmester</dc:creator>
  <dc:description/>
  <dc:language>en-US</dc:language>
  <cp:lastModifiedBy>Cliente</cp:lastModifiedBy>
  <cp:lastPrinted>2023-05-16T19:40:37Z</cp:lastPrinted>
  <dcterms:modified xsi:type="dcterms:W3CDTF">2023-05-17T12:54:11Z</dcterms:modified>
  <cp:revision>0</cp:revision>
  <dc:subject/>
  <dc:title/>
</cp:coreProperties>
</file>