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CRONOGRAMA" sheetId="2" state="visible" r:id="rId3"/>
    <sheet name="% DOS GRANDES ITENS" sheetId="3" state="visible" r:id="rId4"/>
  </sheets>
  <definedNames>
    <definedName function="false" hidden="false" localSheetId="0" name="_xlnm.Print_Area" vbProcedure="false">ORÇAMENTO!$B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3">
  <si>
    <t xml:space="preserve">PLANILHA ORÇAMENTÁRIA</t>
  </si>
  <si>
    <t xml:space="preserve">OBRA:</t>
  </si>
  <si>
    <t xml:space="preserve">CENTRO DE EVENTOS SULINA</t>
  </si>
  <si>
    <t xml:space="preserve">LOCAL:</t>
  </si>
  <si>
    <t xml:space="preserve">RUA ANTONIO DIONISIO REICHERT</t>
  </si>
  <si>
    <t xml:space="preserve">DATA:</t>
  </si>
  <si>
    <t xml:space="preserve">Código</t>
  </si>
  <si>
    <t xml:space="preserve">Serviço</t>
  </si>
  <si>
    <t xml:space="preserve">Quantidade</t>
  </si>
  <si>
    <t xml:space="preserve">Unidade</t>
  </si>
  <si>
    <t xml:space="preserve">Valor </t>
  </si>
  <si>
    <t xml:space="preserve">Valor</t>
  </si>
  <si>
    <t xml:space="preserve">Unitário R$</t>
  </si>
  <si>
    <t xml:space="preserve">Total R$</t>
  </si>
  <si>
    <t xml:space="preserve">PORTÕES DE ROLO</t>
  </si>
  <si>
    <t xml:space="preserve">1.1</t>
  </si>
  <si>
    <t xml:space="preserve">PORTÃO DE ROLO - PALHETA CLASSIC - MOTORIZADO, POR DENTRO DO VÃO COM BANDEIRA DE ACABAMENTO PARA ESTEIRA COM CENTRAL INTELIGENTE - APP / WIFI + 2 CONTROLES, SENSOR DE BARREIRA INFRAVERMELHO, LARG 3,00m, ALT 2,75m</t>
  </si>
  <si>
    <t xml:space="preserve">und</t>
  </si>
  <si>
    <t xml:space="preserve">GUARDA CORPO</t>
  </si>
  <si>
    <t xml:space="preserve">2.1</t>
  </si>
  <si>
    <t xml:space="preserve">GUARDA CORPO EM INOX, TUBO 1.1/2 E PERFIL U PARA VIDRO LAMINADO INCOLOR 4+4mm, LARG 0,80m, ALT 1,10m</t>
  </si>
  <si>
    <t xml:space="preserve">2.2</t>
  </si>
  <si>
    <t xml:space="preserve">GUARDA CORPO EM INOX, TUBO 1.1/2 E PERFIL U PARA VIDRO LAMINADO INCOLOR 4+4mm, LARG 20,00m, ALT 1,10m</t>
  </si>
  <si>
    <t xml:space="preserve">FACHADA PELE DE VIDRO</t>
  </si>
  <si>
    <t xml:space="preserve">3.1</t>
  </si>
  <si>
    <t xml:space="preserve">FACHADA PELE DE VIDRO, ESTRUTURA 5X2 - 7 FIXOS E 3 MAXIARES, TRATAMENTO PRETO, 9,35m² VIDRO LAMINADO REFLECTA CINZA 4+4mm, LARG 5,30m, ALT 1,70m</t>
  </si>
  <si>
    <t xml:space="preserve">3.2</t>
  </si>
  <si>
    <t xml:space="preserve">FACHADA PELE DE VIDRO, ESTRUTURA 5X2 - 7 FIXOS E 3 MAXIARES, TRATAMENTO PRETO, 8,50m² VIDRO LAMINADO REFLECTA CINZA 4+4mm, LARG 4,90m, ALT 1,70m</t>
  </si>
  <si>
    <t xml:space="preserve">3.3</t>
  </si>
  <si>
    <t xml:space="preserve">FACHADA PELE DE VIDRO, ESTRUTURA 5X2 - 7 FIXOS E 3 MAXIARES, TRATAMENTO PRETO, 8,50m² VIDRO LAMINADO REFLECTA CINZA 4+4mm, LARG 5,00m, ALT 1,70m</t>
  </si>
  <si>
    <t xml:space="preserve">3.4</t>
  </si>
  <si>
    <t xml:space="preserve">FACHADA PELE DE VIDRO, ESTRUTURA 5X2 - 7 FIXOS E 3 MAXIARES, TRATAMENTO PRETO, 8,93m² VIDRO LAMINADO REFLECTA CINZA 4+4mm, LARG 5,10m, ALT 1,70m</t>
  </si>
  <si>
    <t xml:space="preserve">3.5</t>
  </si>
  <si>
    <t xml:space="preserve">FACHADA PELE DE VIDRO, ESTRUTURA 6X2 - 8 FIXOS E 4 MAXIARES, TRATAMENTO PRETO, 10,71m² VIDRO LAMINADO REFLECTA CINZA 4+4mm, LARG 6,30m, ALT 1,70m</t>
  </si>
  <si>
    <t xml:space="preserve">3.6</t>
  </si>
  <si>
    <t xml:space="preserve">FACHADA PELE DE VIDRO, ESTRUTURA 5X2 - 7 FIXOS E 3 MAXIARES, TRATAMENTO PRETO, 9,90m² VIDRO LAMINADO REFLECTA CINZA 4+4mm, LARG 5,50m, ALT 1,75m</t>
  </si>
  <si>
    <t xml:space="preserve">3.7</t>
  </si>
  <si>
    <t xml:space="preserve">FACHADA PELE DE VIDRO, ESTRUTURA 5X2 - 7 FIXOS E 3 MAXIARES, TRATAMENTO PRETO, 9,00m² VIDRO LAMINADO REFLECTA CINZA 4+4mm, LARG 5,00m, ALT 1,75m</t>
  </si>
  <si>
    <t xml:space="preserve">3.8</t>
  </si>
  <si>
    <t xml:space="preserve">FACHADA PELE DE VIDRO, ESTRUTURA 5X2 - 7 FIXOS E 3 MAXIARES, TRATAMENTO PRETO, 9,90m² VIDRO LAMINADO REFLECTA CINZA 4+4mm, LARG 5,40m, ALT 1,75m</t>
  </si>
  <si>
    <t xml:space="preserve">3.9</t>
  </si>
  <si>
    <t xml:space="preserve">FACHADA PELE DE VIDRO, ESTRUTURA 6X2 - 8 FIXOS E 3 MAXIARES, TRATAMENTO PRETO, 10,80m² VIDRO LAMINADO REFLECTA CINZA 4+4mm, LARG 6,00m, ALT 1,75m</t>
  </si>
  <si>
    <t xml:space="preserve">PORTA</t>
  </si>
  <si>
    <t xml:space="preserve">4.1</t>
  </si>
  <si>
    <t xml:space="preserve">PORTA DE CORRER DE LAMBRIL, TRATAMENTO BRANCO, LARG 1,00m, ALT 2,10m</t>
  </si>
  <si>
    <t xml:space="preserve">4.2</t>
  </si>
  <si>
    <t xml:space="preserve">PORTA DE CORRER 4 FOLHAS MÃO AMIGA COM FECHADURA, COM TRAVESSA, COM TRILHO MACARRÃO, TRATAMENTO PRETO, 10,81 m² VIDRO REFLETIVO PRATA 6mm, LARG 4,70m, ALT 2,30m</t>
  </si>
  <si>
    <t xml:space="preserve">BILHETERIAS</t>
  </si>
  <si>
    <t xml:space="preserve">5.1</t>
  </si>
  <si>
    <t xml:space="preserve">FIXO EM VIDRO TEMPERADO INCOLOR 8mm, COM ABERTURAS, LARG 5,50m, ALT 1,70m</t>
  </si>
  <si>
    <t xml:space="preserve">m²</t>
  </si>
  <si>
    <t xml:space="preserve">5.2</t>
  </si>
  <si>
    <t xml:space="preserve">FIXO EM VIDRO TEMPERADO INCOLOR 8mm, COM ABERTURAS, LARG 2,00m, ALT 2,10m</t>
  </si>
  <si>
    <t xml:space="preserve">COPA</t>
  </si>
  <si>
    <t xml:space="preserve">6.1</t>
  </si>
  <si>
    <t xml:space="preserve">PORTÃO DE ROLO - PALHETA CLASSIC - MOTORIZADO, POR DENTRO DO VÃO COM BANDEIRA DE ACABAMENTO PARA ESTEIRA COM CENTRAL INTELIGENTE - APP / WIFI + 2 CONTROLES, SENSOR DE BARREIRA INFRAVERMELHO, LARG 4,75m, ALT 1,65M</t>
  </si>
  <si>
    <t xml:space="preserve">6.2</t>
  </si>
  <si>
    <t xml:space="preserve">PORTÃO DE ROLO - PALHETA CLASSIC - MOTORIZADO, POR DENTRO DO VÃO COM BANDEIRA DE ACABAMENTO PARA ESTEIRA COM CENTRAL INTELIGENTE - APP / WIFI + 2 CONTROLES, SENSOR DE BARREIRA INFRAVERMELHO, LARG 4,70m, ALT 1,65M</t>
  </si>
  <si>
    <t xml:space="preserve">6.3</t>
  </si>
  <si>
    <t xml:space="preserve">PORTÃO DE ROLO - PALHETA CLASSIC - MOTORIZADO, POR DENTRO DO VÃO COM BANDEIRA DE ACABAMENTO PARA ESTEIRA COM CENTRAL INTELIGENTE - APP / WIFI + 2 CONTROLES, SENSOR DE BARREIRA INFRAVERMELHO, LARG 2,33m, ALT 1,65M</t>
  </si>
  <si>
    <t xml:space="preserve">6.4</t>
  </si>
  <si>
    <t xml:space="preserve">PORTÃO DE ROLO - PALHETA CLASSIC - MOTORIZADO, POR DENTRO DO VÃO COM BANDEIRA DE ACABAMENTO PARA ESTEIRA COM CENTRAL INTELIGENTE - APP / WIFI + 2 CONTROLES, SENSOR DE BARREIRA INFRAVERMELHO, LARG 4,66m, ALT 1,65M</t>
  </si>
  <si>
    <t xml:space="preserve">6.5</t>
  </si>
  <si>
    <t xml:space="preserve">PORTÃO DE ROLO - PALHETA CLASSIC - MOTORIZADO, POR DENTRO DO VÃO COM BANDEIRA DE ACABAMENTO PARA ESTEIRA COM CENTRAL INTELIGENTE - APP / WIFI + 2 CONTROLES, SENSOR DE BARREIRA INFRAVERMELHO, LARG 1,76m, ALT 1,65M</t>
  </si>
  <si>
    <t xml:space="preserve">TOTAL </t>
  </si>
  <si>
    <t xml:space="preserve">Lucas José Chioquetta</t>
  </si>
  <si>
    <t xml:space="preserve">Engenheiro Civil</t>
  </si>
  <si>
    <t xml:space="preserve">CRONOGRAMA FISICO FINANCEIRO</t>
  </si>
  <si>
    <t xml:space="preserve">Total do Item</t>
  </si>
  <si>
    <t xml:space="preserve">MÊS 01</t>
  </si>
  <si>
    <t xml:space="preserve">MÊS 02</t>
  </si>
  <si>
    <t xml:space="preserve">MÊS 03</t>
  </si>
  <si>
    <t xml:space="preserve">R$</t>
  </si>
  <si>
    <t xml:space="preserve">(%)</t>
  </si>
  <si>
    <t xml:space="preserve">Totais R($)</t>
  </si>
  <si>
    <t xml:space="preserve">Totais Acumulados R($)</t>
  </si>
  <si>
    <t xml:space="preserve">Percentuais (%)</t>
  </si>
  <si>
    <t xml:space="preserve">Percentuais Acumulados (%)</t>
  </si>
  <si>
    <t xml:space="preserve">ITEM</t>
  </si>
  <si>
    <t xml:space="preserve">DESCRIÇÃO</t>
  </si>
  <si>
    <t xml:space="preserve">VALOR GLOBAL DO ITEM</t>
  </si>
  <si>
    <t xml:space="preserve">PERCENTUAL DO ITEM</t>
  </si>
  <si>
    <t xml:space="preserve">VALOR GLOBAL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_-&quot;R$ &quot;* #,##0.00_-;&quot;-R$ &quot;* #,##0.00_-;_-&quot;R$ &quot;* \-??_-;_-@_-"/>
    <numFmt numFmtId="170" formatCode="0.00"/>
    <numFmt numFmtId="171" formatCode="&quot;R$ &quot;#,##0.00"/>
    <numFmt numFmtId="172" formatCode="_-* #,##0.00000_-;\-* #,##0.00000_-;_-* \-??_-;_-@_-"/>
    <numFmt numFmtId="173" formatCode="#,##0"/>
    <numFmt numFmtId="174" formatCode="#,##0.00"/>
    <numFmt numFmtId="175" formatCode="0.00%"/>
    <numFmt numFmtId="17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Porcentagem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37800</xdr:rowOff>
    </xdr:from>
    <xdr:to>
      <xdr:col>6</xdr:col>
      <xdr:colOff>956520</xdr:colOff>
      <xdr:row>4</xdr:row>
      <xdr:rowOff>142920</xdr:rowOff>
    </xdr:to>
    <xdr:pic>
      <xdr:nvPicPr>
        <xdr:cNvPr id="0" name="Imagem 2" descr="C:\Users\cliente\Desktop\timbrado 2017.gif"/>
        <xdr:cNvPicPr/>
      </xdr:nvPicPr>
      <xdr:blipFill>
        <a:blip r:embed="rId1"/>
        <a:stretch/>
      </xdr:blipFill>
      <xdr:spPr>
        <a:xfrm>
          <a:off x="9547920" y="447480"/>
          <a:ext cx="2998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28440</xdr:rowOff>
    </xdr:from>
    <xdr:to>
      <xdr:col>10</xdr:col>
      <xdr:colOff>996840</xdr:colOff>
      <xdr:row>4</xdr:row>
      <xdr:rowOff>123840</xdr:rowOff>
    </xdr:to>
    <xdr:pic>
      <xdr:nvPicPr>
        <xdr:cNvPr id="1" name="Imagem 2" descr="C:\Users\cliente\Desktop\timbrado 2017.gif"/>
        <xdr:cNvPicPr/>
      </xdr:nvPicPr>
      <xdr:blipFill>
        <a:blip r:embed="rId1"/>
        <a:stretch/>
      </xdr:blipFill>
      <xdr:spPr>
        <a:xfrm>
          <a:off x="9628200" y="428400"/>
          <a:ext cx="7488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6.13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/>
      <c r="B1" s="2"/>
      <c r="C1" s="2"/>
      <c r="D1" s="3"/>
      <c r="E1" s="3"/>
      <c r="F1" s="1"/>
      <c r="G1" s="1"/>
    </row>
    <row r="2" customFormat="false" ht="18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1</v>
      </c>
      <c r="C3" s="6" t="s">
        <v>2</v>
      </c>
      <c r="D3" s="7"/>
      <c r="E3" s="8"/>
      <c r="F3" s="9"/>
      <c r="G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/>
      <c r="E4" s="14"/>
      <c r="F4" s="15"/>
      <c r="G4" s="16"/>
    </row>
    <row r="5" customFormat="false" ht="13.5" hidden="false" customHeight="false" outlineLevel="0" collapsed="false">
      <c r="B5" s="17" t="s">
        <v>5</v>
      </c>
      <c r="C5" s="18" t="n">
        <v>45217</v>
      </c>
      <c r="D5" s="13"/>
      <c r="E5" s="14"/>
      <c r="F5" s="15"/>
      <c r="G5" s="16"/>
    </row>
    <row r="6" customFormat="false" ht="12.75" hidden="false" customHeight="false" outlineLevel="0" collapsed="false"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4" t="s">
        <v>11</v>
      </c>
    </row>
    <row r="7" customFormat="false" ht="13.5" hidden="false" customHeight="true" outlineLevel="0" collapsed="false">
      <c r="B7" s="19"/>
      <c r="C7" s="20"/>
      <c r="D7" s="21"/>
      <c r="E7" s="22"/>
      <c r="F7" s="25" t="s">
        <v>12</v>
      </c>
      <c r="G7" s="26" t="s">
        <v>13</v>
      </c>
    </row>
    <row r="8" customFormat="false" ht="12.75" hidden="false" customHeight="true" outlineLevel="0" collapsed="false">
      <c r="B8" s="27"/>
      <c r="C8" s="28"/>
      <c r="D8" s="29"/>
      <c r="E8" s="30"/>
      <c r="F8" s="31"/>
      <c r="G8" s="32"/>
    </row>
    <row r="9" customFormat="false" ht="12.75" hidden="false" customHeight="true" outlineLevel="0" collapsed="false">
      <c r="B9" s="33" t="n">
        <v>1</v>
      </c>
      <c r="C9" s="34" t="s">
        <v>14</v>
      </c>
      <c r="D9" s="35"/>
      <c r="E9" s="36"/>
      <c r="F9" s="37"/>
      <c r="G9" s="38" t="n">
        <f aca="false">SUM(G10)</f>
        <v>29483.44</v>
      </c>
    </row>
    <row r="10" customFormat="false" ht="38.25" hidden="false" customHeight="false" outlineLevel="0" collapsed="false">
      <c r="B10" s="39" t="s">
        <v>15</v>
      </c>
      <c r="C10" s="40" t="s">
        <v>16</v>
      </c>
      <c r="D10" s="41" t="n">
        <v>2</v>
      </c>
      <c r="E10" s="42" t="s">
        <v>17</v>
      </c>
      <c r="F10" s="43" t="n">
        <v>14741.72</v>
      </c>
      <c r="G10" s="44" t="n">
        <f aca="false">F10*D10</f>
        <v>29483.44</v>
      </c>
    </row>
    <row r="11" customFormat="false" ht="12.75" hidden="false" customHeight="true" outlineLevel="0" collapsed="false">
      <c r="B11" s="33" t="n">
        <v>2</v>
      </c>
      <c r="C11" s="34" t="s">
        <v>18</v>
      </c>
      <c r="D11" s="35"/>
      <c r="E11" s="36"/>
      <c r="F11" s="37"/>
      <c r="G11" s="38" t="n">
        <f aca="false">SUM(G12:G13)</f>
        <v>25723.69</v>
      </c>
    </row>
    <row r="12" customFormat="false" ht="12.75" hidden="false" customHeight="true" outlineLevel="0" collapsed="false">
      <c r="B12" s="39" t="s">
        <v>19</v>
      </c>
      <c r="C12" s="45" t="s">
        <v>20</v>
      </c>
      <c r="D12" s="41" t="n">
        <v>2</v>
      </c>
      <c r="E12" s="42" t="s">
        <v>17</v>
      </c>
      <c r="F12" s="43" t="n">
        <v>1560.85</v>
      </c>
      <c r="G12" s="44" t="n">
        <f aca="false">F12*D12</f>
        <v>3121.7</v>
      </c>
    </row>
    <row r="13" customFormat="false" ht="12.75" hidden="false" customHeight="true" outlineLevel="0" collapsed="false">
      <c r="B13" s="39" t="s">
        <v>21</v>
      </c>
      <c r="C13" s="45" t="s">
        <v>22</v>
      </c>
      <c r="D13" s="41" t="n">
        <v>1</v>
      </c>
      <c r="E13" s="42" t="s">
        <v>17</v>
      </c>
      <c r="F13" s="43" t="n">
        <v>22601.99</v>
      </c>
      <c r="G13" s="44" t="n">
        <f aca="false">F13*D13</f>
        <v>22601.99</v>
      </c>
    </row>
    <row r="14" customFormat="false" ht="12.75" hidden="false" customHeight="true" outlineLevel="0" collapsed="false">
      <c r="B14" s="33" t="n">
        <v>3</v>
      </c>
      <c r="C14" s="34" t="s">
        <v>23</v>
      </c>
      <c r="D14" s="35"/>
      <c r="E14" s="36"/>
      <c r="F14" s="37"/>
      <c r="G14" s="38" t="n">
        <f aca="false">SUM(G15:G23)</f>
        <v>296568.31</v>
      </c>
    </row>
    <row r="15" s="1" customFormat="true" ht="25.5" hidden="false" customHeight="false" outlineLevel="0" collapsed="false">
      <c r="B15" s="39" t="s">
        <v>24</v>
      </c>
      <c r="C15" s="40" t="s">
        <v>25</v>
      </c>
      <c r="D15" s="41" t="n">
        <v>2</v>
      </c>
      <c r="E15" s="42" t="s">
        <v>17</v>
      </c>
      <c r="F15" s="43" t="n">
        <v>17499.98</v>
      </c>
      <c r="G15" s="44" t="n">
        <f aca="false">F15*D15</f>
        <v>34999.96</v>
      </c>
      <c r="J15" s="46"/>
    </row>
    <row r="16" s="1" customFormat="true" ht="25.5" hidden="false" customHeight="false" outlineLevel="0" collapsed="false">
      <c r="B16" s="39" t="s">
        <v>26</v>
      </c>
      <c r="C16" s="40" t="s">
        <v>27</v>
      </c>
      <c r="D16" s="47" t="n">
        <v>2</v>
      </c>
      <c r="E16" s="42" t="s">
        <v>17</v>
      </c>
      <c r="F16" s="43" t="n">
        <v>16459.05</v>
      </c>
      <c r="G16" s="44" t="n">
        <f aca="false">F16*D16</f>
        <v>32918.1</v>
      </c>
      <c r="J16" s="46"/>
    </row>
    <row r="17" s="1" customFormat="true" ht="25.5" hidden="false" customHeight="false" outlineLevel="0" collapsed="false">
      <c r="B17" s="39" t="s">
        <v>28</v>
      </c>
      <c r="C17" s="40" t="s">
        <v>29</v>
      </c>
      <c r="D17" s="47" t="n">
        <v>2</v>
      </c>
      <c r="E17" s="42" t="s">
        <v>17</v>
      </c>
      <c r="F17" s="43" t="n">
        <v>16543.41</v>
      </c>
      <c r="G17" s="44" t="n">
        <f aca="false">F17*D17</f>
        <v>33086.82</v>
      </c>
      <c r="J17" s="46"/>
    </row>
    <row r="18" s="1" customFormat="true" ht="25.5" hidden="false" customHeight="false" outlineLevel="0" collapsed="false">
      <c r="B18" s="39" t="s">
        <v>30</v>
      </c>
      <c r="C18" s="40" t="s">
        <v>31</v>
      </c>
      <c r="D18" s="47" t="n">
        <v>1</v>
      </c>
      <c r="E18" s="42" t="s">
        <v>17</v>
      </c>
      <c r="F18" s="43" t="n">
        <v>16933.51</v>
      </c>
      <c r="G18" s="44" t="n">
        <f aca="false">F18*D18</f>
        <v>16933.51</v>
      </c>
      <c r="J18" s="46"/>
    </row>
    <row r="19" s="1" customFormat="true" ht="25.5" hidden="false" customHeight="false" outlineLevel="0" collapsed="false">
      <c r="B19" s="39" t="s">
        <v>32</v>
      </c>
      <c r="C19" s="40" t="s">
        <v>33</v>
      </c>
      <c r="D19" s="47" t="n">
        <v>1</v>
      </c>
      <c r="E19" s="42" t="s">
        <v>17</v>
      </c>
      <c r="F19" s="43" t="n">
        <v>20423.5</v>
      </c>
      <c r="G19" s="44" t="n">
        <f aca="false">F19*D19</f>
        <v>20423.5</v>
      </c>
      <c r="J19" s="46"/>
    </row>
    <row r="20" s="1" customFormat="true" ht="25.5" hidden="false" customHeight="false" outlineLevel="0" collapsed="false">
      <c r="B20" s="39" t="s">
        <v>34</v>
      </c>
      <c r="C20" s="40" t="s">
        <v>35</v>
      </c>
      <c r="D20" s="47" t="n">
        <v>1</v>
      </c>
      <c r="E20" s="42" t="s">
        <v>17</v>
      </c>
      <c r="F20" s="43" t="n">
        <v>18045.19</v>
      </c>
      <c r="G20" s="44" t="n">
        <f aca="false">F20*D20</f>
        <v>18045.19</v>
      </c>
      <c r="J20" s="46"/>
    </row>
    <row r="21" s="1" customFormat="true" ht="25.5" hidden="false" customHeight="false" outlineLevel="0" collapsed="false">
      <c r="B21" s="39" t="s">
        <v>36</v>
      </c>
      <c r="C21" s="40" t="s">
        <v>37</v>
      </c>
      <c r="D21" s="47" t="n">
        <v>6</v>
      </c>
      <c r="E21" s="42" t="s">
        <v>17</v>
      </c>
      <c r="F21" s="43" t="n">
        <v>16976.11</v>
      </c>
      <c r="G21" s="44" t="n">
        <f aca="false">F21*D21</f>
        <v>101856.66</v>
      </c>
      <c r="J21" s="46"/>
    </row>
    <row r="22" s="1" customFormat="true" ht="25.5" hidden="false" customHeight="false" outlineLevel="0" collapsed="false">
      <c r="B22" s="39" t="s">
        <v>38</v>
      </c>
      <c r="C22" s="40" t="s">
        <v>39</v>
      </c>
      <c r="D22" s="47" t="n">
        <v>1</v>
      </c>
      <c r="E22" s="42" t="s">
        <v>17</v>
      </c>
      <c r="F22" s="43" t="n">
        <v>17980.92</v>
      </c>
      <c r="G22" s="44" t="n">
        <f aca="false">F22*D22</f>
        <v>17980.92</v>
      </c>
      <c r="J22" s="46"/>
    </row>
    <row r="23" s="1" customFormat="true" ht="25.5" hidden="false" customHeight="false" outlineLevel="0" collapsed="false">
      <c r="B23" s="39" t="s">
        <v>40</v>
      </c>
      <c r="C23" s="40" t="s">
        <v>41</v>
      </c>
      <c r="D23" s="47" t="n">
        <v>1</v>
      </c>
      <c r="E23" s="42" t="s">
        <v>17</v>
      </c>
      <c r="F23" s="43" t="n">
        <v>20323.65</v>
      </c>
      <c r="G23" s="44" t="n">
        <f aca="false">F23*D23</f>
        <v>20323.65</v>
      </c>
      <c r="J23" s="46"/>
    </row>
    <row r="24" s="1" customFormat="true" ht="12.75" hidden="false" customHeight="true" outlineLevel="0" collapsed="false">
      <c r="B24" s="33" t="n">
        <v>4</v>
      </c>
      <c r="C24" s="34" t="s">
        <v>42</v>
      </c>
      <c r="D24" s="35"/>
      <c r="E24" s="36"/>
      <c r="F24" s="37"/>
      <c r="G24" s="38" t="n">
        <f aca="false">SUM(G25:G26)</f>
        <v>20891.18</v>
      </c>
      <c r="J24" s="46"/>
    </row>
    <row r="25" s="1" customFormat="true" ht="12.75" hidden="false" customHeight="true" outlineLevel="0" collapsed="false">
      <c r="B25" s="39" t="s">
        <v>43</v>
      </c>
      <c r="C25" s="45" t="s">
        <v>44</v>
      </c>
      <c r="D25" s="47" t="n">
        <v>3</v>
      </c>
      <c r="E25" s="42" t="s">
        <v>17</v>
      </c>
      <c r="F25" s="43" t="n">
        <v>2644.76</v>
      </c>
      <c r="G25" s="44" t="n">
        <f aca="false">F25*D25</f>
        <v>7934.28</v>
      </c>
      <c r="J25" s="46"/>
    </row>
    <row r="26" s="1" customFormat="true" ht="25.5" hidden="false" customHeight="false" outlineLevel="0" collapsed="false">
      <c r="B26" s="39" t="s">
        <v>45</v>
      </c>
      <c r="C26" s="40" t="s">
        <v>46</v>
      </c>
      <c r="D26" s="47" t="n">
        <v>1</v>
      </c>
      <c r="E26" s="42" t="s">
        <v>17</v>
      </c>
      <c r="F26" s="43" t="n">
        <v>12956.9</v>
      </c>
      <c r="G26" s="44" t="n">
        <f aca="false">F26*D26</f>
        <v>12956.9</v>
      </c>
      <c r="J26" s="46"/>
    </row>
    <row r="27" s="1" customFormat="true" ht="12.75" hidden="false" customHeight="true" outlineLevel="0" collapsed="false">
      <c r="B27" s="33" t="n">
        <v>5</v>
      </c>
      <c r="C27" s="34" t="s">
        <v>47</v>
      </c>
      <c r="D27" s="35"/>
      <c r="E27" s="36"/>
      <c r="F27" s="37"/>
      <c r="G27" s="38" t="n">
        <f aca="false">SUM(G28:G29)</f>
        <v>9200.996</v>
      </c>
      <c r="J27" s="46"/>
    </row>
    <row r="28" s="1" customFormat="true" ht="12.75" hidden="false" customHeight="true" outlineLevel="0" collapsed="false">
      <c r="B28" s="39" t="s">
        <v>48</v>
      </c>
      <c r="C28" s="45" t="s">
        <v>49</v>
      </c>
      <c r="D28" s="47" t="n">
        <v>9.35</v>
      </c>
      <c r="E28" s="42" t="s">
        <v>50</v>
      </c>
      <c r="F28" s="43" t="n">
        <v>413.56</v>
      </c>
      <c r="G28" s="44" t="n">
        <f aca="false">F28*D28</f>
        <v>3866.786</v>
      </c>
      <c r="J28" s="46"/>
    </row>
    <row r="29" s="1" customFormat="true" ht="12.75" hidden="false" customHeight="true" outlineLevel="0" collapsed="false">
      <c r="B29" s="39" t="s">
        <v>51</v>
      </c>
      <c r="C29" s="45" t="s">
        <v>52</v>
      </c>
      <c r="D29" s="47" t="n">
        <v>12.6</v>
      </c>
      <c r="E29" s="42" t="s">
        <v>50</v>
      </c>
      <c r="F29" s="43" t="n">
        <v>423.35</v>
      </c>
      <c r="G29" s="44" t="n">
        <f aca="false">F29*D29</f>
        <v>5334.21</v>
      </c>
      <c r="J29" s="46"/>
    </row>
    <row r="30" s="1" customFormat="true" ht="12.75" hidden="false" customHeight="true" outlineLevel="0" collapsed="false">
      <c r="B30" s="19" t="n">
        <v>6</v>
      </c>
      <c r="C30" s="48" t="s">
        <v>53</v>
      </c>
      <c r="D30" s="49"/>
      <c r="E30" s="50"/>
      <c r="F30" s="51"/>
      <c r="G30" s="38" t="n">
        <f aca="false">SUM(G31:G35)</f>
        <v>85018.75</v>
      </c>
      <c r="J30" s="46"/>
    </row>
    <row r="31" s="1" customFormat="true" ht="38.25" hidden="false" customHeight="false" outlineLevel="0" collapsed="false">
      <c r="B31" s="52" t="s">
        <v>54</v>
      </c>
      <c r="C31" s="53" t="s">
        <v>55</v>
      </c>
      <c r="D31" s="54" t="n">
        <v>1</v>
      </c>
      <c r="E31" s="55" t="s">
        <v>17</v>
      </c>
      <c r="F31" s="56" t="n">
        <v>16665.63</v>
      </c>
      <c r="G31" s="57" t="n">
        <f aca="false">F31*D31</f>
        <v>16665.63</v>
      </c>
      <c r="J31" s="46"/>
    </row>
    <row r="32" s="1" customFormat="true" ht="38.25" hidden="false" customHeight="false" outlineLevel="0" collapsed="false">
      <c r="B32" s="52" t="s">
        <v>56</v>
      </c>
      <c r="C32" s="53" t="s">
        <v>57</v>
      </c>
      <c r="D32" s="54" t="n">
        <v>1</v>
      </c>
      <c r="E32" s="55" t="s">
        <v>17</v>
      </c>
      <c r="F32" s="56" t="n">
        <v>16541.75</v>
      </c>
      <c r="G32" s="57" t="n">
        <f aca="false">F32*D32</f>
        <v>16541.75</v>
      </c>
      <c r="J32" s="46"/>
    </row>
    <row r="33" s="1" customFormat="true" ht="38.25" hidden="false" customHeight="false" outlineLevel="0" collapsed="false">
      <c r="B33" s="52" t="s">
        <v>58</v>
      </c>
      <c r="C33" s="53" t="s">
        <v>59</v>
      </c>
      <c r="D33" s="54" t="n">
        <v>2</v>
      </c>
      <c r="E33" s="55" t="s">
        <v>17</v>
      </c>
      <c r="F33" s="56" t="n">
        <v>11849.75</v>
      </c>
      <c r="G33" s="57" t="n">
        <f aca="false">F33*D33</f>
        <v>23699.5</v>
      </c>
      <c r="J33" s="46"/>
    </row>
    <row r="34" s="1" customFormat="true" ht="38.25" hidden="false" customHeight="false" outlineLevel="0" collapsed="false">
      <c r="B34" s="52" t="s">
        <v>60</v>
      </c>
      <c r="C34" s="53" t="s">
        <v>61</v>
      </c>
      <c r="D34" s="54" t="n">
        <v>1</v>
      </c>
      <c r="E34" s="55" t="s">
        <v>17</v>
      </c>
      <c r="F34" s="56" t="n">
        <v>16237.14</v>
      </c>
      <c r="G34" s="57" t="n">
        <f aca="false">F34*D34</f>
        <v>16237.14</v>
      </c>
      <c r="J34" s="46"/>
    </row>
    <row r="35" s="1" customFormat="true" ht="39" hidden="false" customHeight="false" outlineLevel="0" collapsed="false">
      <c r="B35" s="52" t="s">
        <v>62</v>
      </c>
      <c r="C35" s="53" t="s">
        <v>63</v>
      </c>
      <c r="D35" s="54" t="n">
        <v>1</v>
      </c>
      <c r="E35" s="55" t="s">
        <v>17</v>
      </c>
      <c r="F35" s="56" t="n">
        <v>11874.73</v>
      </c>
      <c r="G35" s="57" t="n">
        <f aca="false">F35*D35</f>
        <v>11874.73</v>
      </c>
      <c r="J35" s="46"/>
    </row>
    <row r="36" customFormat="false" ht="13.5" hidden="false" customHeight="false" outlineLevel="0" collapsed="false">
      <c r="B36" s="58"/>
      <c r="C36" s="59" t="s">
        <v>64</v>
      </c>
      <c r="D36" s="50"/>
      <c r="E36" s="50"/>
      <c r="F36" s="60"/>
      <c r="G36" s="61" t="n">
        <v>466889.37</v>
      </c>
    </row>
    <row r="37" customFormat="false" ht="12.75" hidden="false" customHeight="false" outlineLevel="0" collapsed="false">
      <c r="C37" s="1"/>
      <c r="F37" s="62"/>
    </row>
    <row r="38" customFormat="false" ht="12.75" hidden="false" customHeight="false" outlineLevel="0" collapsed="false">
      <c r="C38" s="63" t="s">
        <v>65</v>
      </c>
      <c r="D38" s="64"/>
      <c r="E38" s="64"/>
      <c r="F38" s="65"/>
      <c r="G38" s="66"/>
    </row>
    <row r="39" customFormat="false" ht="12.75" hidden="false" customHeight="false" outlineLevel="0" collapsed="false">
      <c r="C39" s="63" t="s">
        <v>66</v>
      </c>
      <c r="F39" s="62"/>
      <c r="G39" s="67"/>
    </row>
    <row r="40" customFormat="false" ht="12.75" hidden="false" customHeight="false" outlineLevel="0" collapsed="false">
      <c r="F40" s="62"/>
    </row>
    <row r="41" customFormat="false" ht="12.75" hidden="false" customHeight="false" outlineLevel="0" collapsed="false">
      <c r="C41" s="68"/>
      <c r="D41" s="68"/>
      <c r="F41" s="62"/>
      <c r="G41" s="69"/>
    </row>
    <row r="42" customFormat="false" ht="12.75" hidden="false" customHeight="false" outlineLevel="0" collapsed="false">
      <c r="C42" s="15"/>
      <c r="D42" s="15"/>
      <c r="E42" s="15"/>
      <c r="F42" s="15"/>
      <c r="G42" s="69"/>
    </row>
    <row r="43" customFormat="false" ht="15" hidden="false" customHeight="false" outlineLevel="0" collapsed="false">
      <c r="C43" s="15"/>
      <c r="D43" s="70"/>
      <c r="E43" s="70"/>
      <c r="F43" s="15"/>
    </row>
    <row r="47" customFormat="false" ht="12.75" hidden="false" customHeight="false" outlineLevel="0" collapsed="false">
      <c r="D47" s="71"/>
    </row>
    <row r="50" customFormat="false" ht="12.75" hidden="false" customHeight="false" outlineLevel="0" collapsed="false">
      <c r="C50" s="64"/>
      <c r="D50" s="72"/>
    </row>
    <row r="51" customFormat="false" ht="12.75" hidden="false" customHeight="false" outlineLevel="0" collapsed="false">
      <c r="C51" s="64"/>
      <c r="D51" s="64"/>
    </row>
    <row r="52" customFormat="false" ht="12.75" hidden="false" customHeight="false" outlineLevel="0" collapsed="false">
      <c r="C52" s="64"/>
      <c r="D52" s="72"/>
    </row>
    <row r="56" customFormat="false" ht="12.75" hidden="false" customHeight="false" outlineLevel="0" collapsed="false">
      <c r="D56" s="71"/>
    </row>
  </sheetData>
  <mergeCells count="5">
    <mergeCell ref="B2:G2"/>
    <mergeCell ref="B6:B7"/>
    <mergeCell ref="C6:C7"/>
    <mergeCell ref="D6:D7"/>
    <mergeCell ref="E6:E7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6.13"/>
    <col collapsed="false" customWidth="true" hidden="false" outlineLevel="0" max="4" min="4" style="73" width="14.28"/>
    <col collapsed="false" customWidth="true" hidden="false" outlineLevel="0" max="5" min="5" style="74" width="8.99"/>
    <col collapsed="false" customWidth="true" hidden="false" outlineLevel="0" max="6" min="6" style="0" width="14.28"/>
    <col collapsed="false" customWidth="true" hidden="false" outlineLevel="0" max="7" min="7" style="74" width="14.99"/>
    <col collapsed="false" customWidth="true" hidden="false" outlineLevel="0" max="8" min="8" style="0" width="13.28"/>
    <col collapsed="false" customWidth="true" hidden="false" outlineLevel="0" max="9" min="9" style="74" width="14.99"/>
    <col collapsed="false" customWidth="true" hidden="false" outlineLevel="0" max="10" min="10" style="0" width="13.28"/>
    <col collapsed="false" customWidth="true" hidden="false" outlineLevel="0" max="11" min="11" style="0" width="14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75" t="s">
        <v>67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B3" s="76" t="s">
        <v>1</v>
      </c>
      <c r="C3" s="77" t="s">
        <v>2</v>
      </c>
      <c r="D3" s="78"/>
      <c r="E3" s="78"/>
      <c r="F3" s="78"/>
      <c r="G3" s="78"/>
      <c r="H3" s="78"/>
      <c r="I3" s="78"/>
      <c r="J3" s="15"/>
      <c r="K3" s="16"/>
    </row>
    <row r="4" customFormat="false" ht="12.75" hidden="false" customHeight="false" outlineLevel="0" collapsed="false">
      <c r="B4" s="11" t="s">
        <v>3</v>
      </c>
      <c r="C4" s="79" t="s">
        <v>4</v>
      </c>
      <c r="D4" s="78"/>
      <c r="E4" s="78"/>
      <c r="F4" s="78"/>
      <c r="G4" s="78"/>
      <c r="H4" s="78"/>
      <c r="I4" s="78"/>
      <c r="J4" s="15"/>
      <c r="K4" s="16"/>
    </row>
    <row r="5" customFormat="false" ht="13.5" hidden="false" customHeight="false" outlineLevel="0" collapsed="false">
      <c r="B5" s="17" t="s">
        <v>5</v>
      </c>
      <c r="C5" s="80" t="n">
        <v>45217</v>
      </c>
      <c r="D5" s="78"/>
      <c r="E5" s="78"/>
      <c r="F5" s="78"/>
      <c r="G5" s="78"/>
      <c r="H5" s="78"/>
      <c r="I5" s="78"/>
      <c r="J5" s="15"/>
      <c r="K5" s="16"/>
    </row>
    <row r="6" customFormat="false" ht="12.75" hidden="false" customHeight="false" outlineLevel="0" collapsed="false">
      <c r="B6" s="19" t="s">
        <v>6</v>
      </c>
      <c r="C6" s="20" t="s">
        <v>7</v>
      </c>
      <c r="D6" s="21" t="s">
        <v>68</v>
      </c>
      <c r="E6" s="21"/>
      <c r="F6" s="22" t="s">
        <v>69</v>
      </c>
      <c r="G6" s="22"/>
      <c r="H6" s="81" t="s">
        <v>70</v>
      </c>
      <c r="I6" s="81"/>
      <c r="J6" s="81" t="s">
        <v>71</v>
      </c>
      <c r="K6" s="81"/>
    </row>
    <row r="7" customFormat="false" ht="13.5" hidden="false" customHeight="false" outlineLevel="0" collapsed="false">
      <c r="B7" s="19"/>
      <c r="C7" s="20"/>
      <c r="D7" s="21"/>
      <c r="E7" s="21"/>
      <c r="F7" s="22"/>
      <c r="G7" s="22"/>
      <c r="H7" s="81"/>
      <c r="I7" s="81"/>
      <c r="J7" s="81"/>
      <c r="K7" s="81"/>
    </row>
    <row r="8" customFormat="false" ht="12.75" hidden="false" customHeight="false" outlineLevel="0" collapsed="false">
      <c r="B8" s="27"/>
      <c r="C8" s="28"/>
      <c r="D8" s="82" t="s">
        <v>72</v>
      </c>
      <c r="E8" s="83" t="s">
        <v>73</v>
      </c>
      <c r="F8" s="84" t="s">
        <v>72</v>
      </c>
      <c r="G8" s="83" t="s">
        <v>73</v>
      </c>
      <c r="H8" s="84" t="s">
        <v>72</v>
      </c>
      <c r="I8" s="85" t="s">
        <v>73</v>
      </c>
      <c r="J8" s="84" t="s">
        <v>72</v>
      </c>
      <c r="K8" s="85" t="s">
        <v>73</v>
      </c>
    </row>
    <row r="9" customFormat="false" ht="12.75" hidden="false" customHeight="false" outlineLevel="0" collapsed="false">
      <c r="B9" s="33" t="n">
        <v>1</v>
      </c>
      <c r="C9" s="34" t="s">
        <v>14</v>
      </c>
      <c r="D9" s="86" t="n">
        <f aca="false">D10</f>
        <v>29483.44</v>
      </c>
      <c r="E9" s="87" t="n">
        <f aca="false">D9/$D$36</f>
        <v>0.0631490704099935</v>
      </c>
      <c r="F9" s="88" t="n">
        <f aca="false">F10</f>
        <v>14741.72</v>
      </c>
      <c r="G9" s="87" t="n">
        <f aca="false">F9/$D$36</f>
        <v>0.0315745352049968</v>
      </c>
      <c r="H9" s="88" t="n">
        <f aca="false">H10</f>
        <v>14741.72</v>
      </c>
      <c r="I9" s="89" t="n">
        <f aca="false">H9/$D$36</f>
        <v>0.0315745352049968</v>
      </c>
      <c r="J9" s="88" t="n">
        <f aca="false">J10</f>
        <v>0</v>
      </c>
      <c r="K9" s="89" t="n">
        <f aca="false">J9/$D$36</f>
        <v>0</v>
      </c>
    </row>
    <row r="10" customFormat="false" ht="38.25" hidden="false" customHeight="false" outlineLevel="0" collapsed="false">
      <c r="B10" s="39" t="s">
        <v>15</v>
      </c>
      <c r="C10" s="40" t="str">
        <f aca="false">ORÇAMENTO!C10</f>
        <v>PORTÃO DE ROLO - PALHETA CLASSIC - MOTORIZADO, POR DENTRO DO VÃO COM BANDEIRA DE ACABAMENTO PARA ESTEIRA COM CENTRAL INTELIGENTE - APP / WIFI + 2 CONTROLES, SENSOR DE BARREIRA INFRAVERMELHO, LARG 3,00m, ALT 2,75m</v>
      </c>
      <c r="D10" s="90" t="n">
        <f aca="false">ORÇAMENTO!G10</f>
        <v>29483.44</v>
      </c>
      <c r="E10" s="91" t="n">
        <f aca="false">D10/$D$36</f>
        <v>0.0631490704099935</v>
      </c>
      <c r="F10" s="92" t="n">
        <f aca="false">$D$10/2</f>
        <v>14741.72</v>
      </c>
      <c r="G10" s="93" t="n">
        <f aca="false">F10/$D$10</f>
        <v>0.5</v>
      </c>
      <c r="H10" s="92" t="n">
        <f aca="false">$D$10/2</f>
        <v>14741.72</v>
      </c>
      <c r="I10" s="93" t="n">
        <f aca="false">H10/$D$10</f>
        <v>0.5</v>
      </c>
      <c r="J10" s="92"/>
      <c r="K10" s="94"/>
    </row>
    <row r="11" customFormat="false" ht="12.75" hidden="false" customHeight="false" outlineLevel="0" collapsed="false">
      <c r="B11" s="33" t="n">
        <v>2</v>
      </c>
      <c r="C11" s="34" t="s">
        <v>18</v>
      </c>
      <c r="D11" s="86" t="n">
        <f aca="false">SUM(D12:D13)</f>
        <v>25723.69</v>
      </c>
      <c r="E11" s="87" t="n">
        <f aca="false">D11/$D$36</f>
        <v>0.0550962544063666</v>
      </c>
      <c r="F11" s="88" t="n">
        <f aca="false">F12+F13</f>
        <v>12861.845</v>
      </c>
      <c r="G11" s="87" t="n">
        <f aca="false">F11/$D$36</f>
        <v>0.0275481272031833</v>
      </c>
      <c r="H11" s="88" t="n">
        <f aca="false">H12+H13</f>
        <v>12861.845</v>
      </c>
      <c r="I11" s="89" t="n">
        <f aca="false">H11/$D$36</f>
        <v>0.0275481272031833</v>
      </c>
      <c r="J11" s="88" t="n">
        <f aca="false">J12+J13</f>
        <v>0</v>
      </c>
      <c r="K11" s="89" t="n">
        <f aca="false">J11/$D$36</f>
        <v>0</v>
      </c>
    </row>
    <row r="12" customFormat="false" ht="12.75" hidden="false" customHeight="false" outlineLevel="0" collapsed="false">
      <c r="B12" s="39" t="s">
        <v>19</v>
      </c>
      <c r="C12" s="45" t="s">
        <v>20</v>
      </c>
      <c r="D12" s="90" t="n">
        <f aca="false">ORÇAMENTO!G12</f>
        <v>3121.7</v>
      </c>
      <c r="E12" s="91" t="n">
        <f aca="false">D12/$D$36</f>
        <v>0.00668620938054979</v>
      </c>
      <c r="F12" s="92" t="n">
        <f aca="false">D12/2</f>
        <v>1560.85</v>
      </c>
      <c r="G12" s="93" t="n">
        <f aca="false">F12/D12</f>
        <v>0.5</v>
      </c>
      <c r="H12" s="92" t="n">
        <f aca="false">D12/2</f>
        <v>1560.85</v>
      </c>
      <c r="I12" s="94" t="n">
        <f aca="false">H12/D12</f>
        <v>0.5</v>
      </c>
      <c r="J12" s="92"/>
      <c r="K12" s="94"/>
    </row>
    <row r="13" customFormat="false" ht="12.75" hidden="false" customHeight="false" outlineLevel="0" collapsed="false">
      <c r="B13" s="39" t="s">
        <v>21</v>
      </c>
      <c r="C13" s="45" t="s">
        <v>22</v>
      </c>
      <c r="D13" s="90" t="n">
        <f aca="false">ORÇAMENTO!G13</f>
        <v>22601.99</v>
      </c>
      <c r="E13" s="91" t="n">
        <f aca="false">D13/$D$36</f>
        <v>0.0484100450258169</v>
      </c>
      <c r="F13" s="92" t="n">
        <f aca="false">D13/2</f>
        <v>11300.995</v>
      </c>
      <c r="G13" s="93" t="n">
        <f aca="false">F13/D13</f>
        <v>0.5</v>
      </c>
      <c r="H13" s="92" t="n">
        <f aca="false">D13/2</f>
        <v>11300.995</v>
      </c>
      <c r="I13" s="94" t="n">
        <f aca="false">H13/D13</f>
        <v>0.5</v>
      </c>
      <c r="J13" s="92"/>
      <c r="K13" s="94"/>
    </row>
    <row r="14" customFormat="false" ht="12.75" hidden="false" customHeight="false" outlineLevel="0" collapsed="false">
      <c r="B14" s="33" t="n">
        <v>3</v>
      </c>
      <c r="C14" s="34" t="s">
        <v>23</v>
      </c>
      <c r="D14" s="86" t="n">
        <f aca="false">SUM(D15:D23)</f>
        <v>296568.31</v>
      </c>
      <c r="E14" s="87" t="n">
        <f aca="false">D14/$D$36</f>
        <v>0.635204477142517</v>
      </c>
      <c r="F14" s="95" t="n">
        <f aca="false">SUM(F15:F23)</f>
        <v>148284.155</v>
      </c>
      <c r="G14" s="87" t="n">
        <f aca="false">F14/$D$36</f>
        <v>0.317602238571259</v>
      </c>
      <c r="H14" s="88" t="n">
        <f aca="false">SUM(H15:H23)</f>
        <v>148284.155</v>
      </c>
      <c r="I14" s="89" t="n">
        <f aca="false">H14/$D$36</f>
        <v>0.317602238571259</v>
      </c>
      <c r="J14" s="88" t="n">
        <f aca="false">SUM(J15:J23)</f>
        <v>0</v>
      </c>
      <c r="K14" s="89" t="n">
        <f aca="false">J14/$D$36</f>
        <v>0</v>
      </c>
    </row>
    <row r="15" customFormat="false" ht="25.5" hidden="false" customHeight="false" outlineLevel="0" collapsed="false">
      <c r="B15" s="39" t="s">
        <v>24</v>
      </c>
      <c r="C15" s="40" t="s">
        <v>25</v>
      </c>
      <c r="D15" s="90" t="n">
        <f aca="false">ORÇAMENTO!G15</f>
        <v>34999.96</v>
      </c>
      <c r="E15" s="91" t="n">
        <f aca="false">D15/$D$36</f>
        <v>0.0749646221196359</v>
      </c>
      <c r="F15" s="92" t="n">
        <f aca="false">D15/2</f>
        <v>17499.98</v>
      </c>
      <c r="G15" s="93" t="n">
        <f aca="false">F15/D15</f>
        <v>0.5</v>
      </c>
      <c r="H15" s="92" t="n">
        <f aca="false">D15/2</f>
        <v>17499.98</v>
      </c>
      <c r="I15" s="94" t="n">
        <f aca="false">H15/D15</f>
        <v>0.5</v>
      </c>
      <c r="J15" s="92"/>
      <c r="K15" s="94"/>
    </row>
    <row r="16" customFormat="false" ht="25.5" hidden="false" customHeight="false" outlineLevel="0" collapsed="false">
      <c r="B16" s="39" t="s">
        <v>26</v>
      </c>
      <c r="C16" s="40" t="s">
        <v>27</v>
      </c>
      <c r="D16" s="96" t="n">
        <f aca="false">ORÇAMENTO!G16</f>
        <v>32918.1</v>
      </c>
      <c r="E16" s="91" t="n">
        <f aca="false">D16/$D$36</f>
        <v>0.0705055927891456</v>
      </c>
      <c r="F16" s="92" t="n">
        <f aca="false">D16/2</f>
        <v>16459.05</v>
      </c>
      <c r="G16" s="93" t="n">
        <f aca="false">F16/D16</f>
        <v>0.5</v>
      </c>
      <c r="H16" s="92" t="n">
        <f aca="false">D16/2</f>
        <v>16459.05</v>
      </c>
      <c r="I16" s="94" t="n">
        <f aca="false">H16/D16</f>
        <v>0.5</v>
      </c>
      <c r="J16" s="92"/>
      <c r="K16" s="94"/>
    </row>
    <row r="17" customFormat="false" ht="25.5" hidden="false" customHeight="false" outlineLevel="0" collapsed="false">
      <c r="B17" s="39" t="s">
        <v>28</v>
      </c>
      <c r="C17" s="40" t="s">
        <v>29</v>
      </c>
      <c r="D17" s="96" t="n">
        <f aca="false">ORÇAMENTO!G17</f>
        <v>33086.82</v>
      </c>
      <c r="E17" s="91" t="n">
        <f aca="false">D17/$D$36</f>
        <v>0.0708669655176866</v>
      </c>
      <c r="F17" s="92" t="n">
        <f aca="false">D17/2</f>
        <v>16543.41</v>
      </c>
      <c r="G17" s="93" t="n">
        <f aca="false">F17/D17</f>
        <v>0.5</v>
      </c>
      <c r="H17" s="92" t="n">
        <f aca="false">D17/2</f>
        <v>16543.41</v>
      </c>
      <c r="I17" s="94" t="n">
        <f aca="false">H17/D17</f>
        <v>0.5</v>
      </c>
      <c r="J17" s="92"/>
      <c r="K17" s="94"/>
    </row>
    <row r="18" customFormat="false" ht="25.5" hidden="false" customHeight="false" outlineLevel="0" collapsed="false">
      <c r="B18" s="39" t="s">
        <v>30</v>
      </c>
      <c r="C18" s="40" t="s">
        <v>31</v>
      </c>
      <c r="D18" s="96" t="n">
        <f aca="false">ORÇAMENTO!G18</f>
        <v>16933.51</v>
      </c>
      <c r="E18" s="91" t="n">
        <f aca="false">D18/$D$36</f>
        <v>0.0362690179734227</v>
      </c>
      <c r="F18" s="92" t="n">
        <f aca="false">D18/2</f>
        <v>8466.755</v>
      </c>
      <c r="G18" s="93" t="n">
        <f aca="false">F18/D18</f>
        <v>0.5</v>
      </c>
      <c r="H18" s="92" t="n">
        <f aca="false">D18/2</f>
        <v>8466.755</v>
      </c>
      <c r="I18" s="94" t="n">
        <f aca="false">H18/D18</f>
        <v>0.5</v>
      </c>
      <c r="J18" s="92"/>
      <c r="K18" s="94"/>
    </row>
    <row r="19" customFormat="false" ht="25.5" hidden="false" customHeight="false" outlineLevel="0" collapsed="false">
      <c r="B19" s="39" t="s">
        <v>32</v>
      </c>
      <c r="C19" s="40" t="s">
        <v>33</v>
      </c>
      <c r="D19" s="96" t="n">
        <f aca="false">ORÇAMENTO!G19</f>
        <v>20423.5</v>
      </c>
      <c r="E19" s="91" t="n">
        <f aca="false">D19/$D$36</f>
        <v>0.0437440488463525</v>
      </c>
      <c r="F19" s="92" t="n">
        <f aca="false">D19/2</f>
        <v>10211.75</v>
      </c>
      <c r="G19" s="93" t="n">
        <f aca="false">F19/D19</f>
        <v>0.5</v>
      </c>
      <c r="H19" s="92" t="n">
        <f aca="false">D19/2</f>
        <v>10211.75</v>
      </c>
      <c r="I19" s="94" t="n">
        <f aca="false">H19/D19</f>
        <v>0.5</v>
      </c>
      <c r="J19" s="92"/>
      <c r="K19" s="94"/>
    </row>
    <row r="20" customFormat="false" ht="25.5" hidden="false" customHeight="false" outlineLevel="0" collapsed="false">
      <c r="B20" s="39" t="s">
        <v>34</v>
      </c>
      <c r="C20" s="40" t="s">
        <v>35</v>
      </c>
      <c r="D20" s="96" t="n">
        <f aca="false">ORÇAMENTO!G20</f>
        <v>18045.19</v>
      </c>
      <c r="E20" s="91" t="n">
        <f aca="false">D20/$D$36</f>
        <v>0.0386500684408506</v>
      </c>
      <c r="F20" s="92" t="n">
        <f aca="false">D20/2</f>
        <v>9022.595</v>
      </c>
      <c r="G20" s="93" t="n">
        <f aca="false">F20/D20</f>
        <v>0.5</v>
      </c>
      <c r="H20" s="92" t="n">
        <f aca="false">D20/2</f>
        <v>9022.595</v>
      </c>
      <c r="I20" s="94" t="n">
        <f aca="false">H20/D20</f>
        <v>0.5</v>
      </c>
      <c r="J20" s="92"/>
      <c r="K20" s="94"/>
    </row>
    <row r="21" customFormat="false" ht="25.5" hidden="false" customHeight="false" outlineLevel="0" collapsed="false">
      <c r="B21" s="39" t="s">
        <v>36</v>
      </c>
      <c r="C21" s="40" t="s">
        <v>37</v>
      </c>
      <c r="D21" s="96" t="n">
        <f aca="false">ORÇAMENTO!G21</f>
        <v>101856.66</v>
      </c>
      <c r="E21" s="91" t="n">
        <f aca="false">D21/$D$36</f>
        <v>0.218161564392309</v>
      </c>
      <c r="F21" s="92" t="n">
        <f aca="false">D21/2</f>
        <v>50928.33</v>
      </c>
      <c r="G21" s="93" t="n">
        <f aca="false">F21/D21</f>
        <v>0.5</v>
      </c>
      <c r="H21" s="92" t="n">
        <f aca="false">D21/2</f>
        <v>50928.33</v>
      </c>
      <c r="I21" s="94" t="n">
        <f aca="false">H21/D21</f>
        <v>0.5</v>
      </c>
      <c r="J21" s="92"/>
      <c r="K21" s="94"/>
    </row>
    <row r="22" customFormat="false" ht="25.5" hidden="false" customHeight="false" outlineLevel="0" collapsed="false">
      <c r="B22" s="39" t="s">
        <v>38</v>
      </c>
      <c r="C22" s="40" t="s">
        <v>39</v>
      </c>
      <c r="D22" s="96" t="n">
        <f aca="false">ORÇAMENTO!G22</f>
        <v>17980.92</v>
      </c>
      <c r="E22" s="91" t="n">
        <f aca="false">D22/$D$36</f>
        <v>0.0385124118188536</v>
      </c>
      <c r="F22" s="92" t="n">
        <f aca="false">D22/2</f>
        <v>8990.46</v>
      </c>
      <c r="G22" s="93" t="n">
        <f aca="false">F22/D22</f>
        <v>0.5</v>
      </c>
      <c r="H22" s="92" t="n">
        <f aca="false">D22/2</f>
        <v>8990.46</v>
      </c>
      <c r="I22" s="94" t="n">
        <f aca="false">H22/D22</f>
        <v>0.5</v>
      </c>
      <c r="J22" s="92"/>
      <c r="K22" s="94"/>
    </row>
    <row r="23" customFormat="false" ht="25.5" hidden="false" customHeight="false" outlineLevel="0" collapsed="false">
      <c r="B23" s="39" t="s">
        <v>40</v>
      </c>
      <c r="C23" s="40" t="s">
        <v>41</v>
      </c>
      <c r="D23" s="96" t="n">
        <f aca="false">ORÇAMENTO!G23</f>
        <v>20323.65</v>
      </c>
      <c r="E23" s="91" t="n">
        <f aca="false">D23/$D$36</f>
        <v>0.0435301852442613</v>
      </c>
      <c r="F23" s="92" t="n">
        <f aca="false">D23/2</f>
        <v>10161.825</v>
      </c>
      <c r="G23" s="93" t="n">
        <f aca="false">F23/D23</f>
        <v>0.5</v>
      </c>
      <c r="H23" s="92" t="n">
        <f aca="false">D23/2</f>
        <v>10161.825</v>
      </c>
      <c r="I23" s="94" t="n">
        <f aca="false">H23/D23</f>
        <v>0.5</v>
      </c>
      <c r="J23" s="92"/>
      <c r="K23" s="94"/>
    </row>
    <row r="24" customFormat="false" ht="12.75" hidden="false" customHeight="false" outlineLevel="0" collapsed="false">
      <c r="B24" s="33" t="n">
        <v>4</v>
      </c>
      <c r="C24" s="34" t="s">
        <v>42</v>
      </c>
      <c r="D24" s="86" t="n">
        <f aca="false">SUM(D25:D26)</f>
        <v>20891.18</v>
      </c>
      <c r="E24" s="87" t="n">
        <f aca="false">D24/$D$36</f>
        <v>0.0447457486903783</v>
      </c>
      <c r="F24" s="95" t="n">
        <f aca="false">SUM(F25:F26)</f>
        <v>0</v>
      </c>
      <c r="G24" s="87" t="n">
        <f aca="false">F24/$D$36</f>
        <v>0</v>
      </c>
      <c r="H24" s="88" t="n">
        <f aca="false">SUM(H25:H26)</f>
        <v>10445.59</v>
      </c>
      <c r="I24" s="89" t="n">
        <f aca="false">H24/$D$36</f>
        <v>0.0223728743451892</v>
      </c>
      <c r="J24" s="88" t="n">
        <f aca="false">SUM(J25:J26)</f>
        <v>10445.59</v>
      </c>
      <c r="K24" s="89" t="n">
        <f aca="false">J24/$D$36</f>
        <v>0.0223728743451892</v>
      </c>
    </row>
    <row r="25" customFormat="false" ht="12.75" hidden="false" customHeight="false" outlineLevel="0" collapsed="false">
      <c r="B25" s="39" t="s">
        <v>43</v>
      </c>
      <c r="C25" s="45" t="s">
        <v>44</v>
      </c>
      <c r="D25" s="96" t="n">
        <f aca="false">ORÇAMENTO!G25</f>
        <v>7934.28</v>
      </c>
      <c r="E25" s="91" t="n">
        <f aca="false">D25/$D$36</f>
        <v>0.0169940280500716</v>
      </c>
      <c r="F25" s="92"/>
      <c r="G25" s="93"/>
      <c r="H25" s="92" t="n">
        <f aca="false">$D$25/2</f>
        <v>3967.14</v>
      </c>
      <c r="I25" s="94" t="n">
        <f aca="false">H25/$D$25</f>
        <v>0.5</v>
      </c>
      <c r="J25" s="92" t="n">
        <f aca="false">$D$25/2</f>
        <v>3967.14</v>
      </c>
      <c r="K25" s="94" t="n">
        <f aca="false">J25/$D$25</f>
        <v>0.5</v>
      </c>
    </row>
    <row r="26" customFormat="false" ht="25.5" hidden="false" customHeight="false" outlineLevel="0" collapsed="false">
      <c r="B26" s="39" t="s">
        <v>45</v>
      </c>
      <c r="C26" s="40" t="s">
        <v>46</v>
      </c>
      <c r="D26" s="96" t="n">
        <f aca="false">ORÇAMENTO!G26</f>
        <v>12956.9</v>
      </c>
      <c r="E26" s="91" t="n">
        <f aca="false">D26/$D$36</f>
        <v>0.0277517206403067</v>
      </c>
      <c r="F26" s="92"/>
      <c r="G26" s="93"/>
      <c r="H26" s="92" t="n">
        <f aca="false">$D$26/2</f>
        <v>6478.45</v>
      </c>
      <c r="I26" s="94" t="n">
        <f aca="false">H26/D26</f>
        <v>0.5</v>
      </c>
      <c r="J26" s="92" t="n">
        <f aca="false">$D$26/2</f>
        <v>6478.45</v>
      </c>
      <c r="K26" s="93" t="n">
        <f aca="false">J26/D26</f>
        <v>0.5</v>
      </c>
    </row>
    <row r="27" customFormat="false" ht="12.75" hidden="false" customHeight="false" outlineLevel="0" collapsed="false">
      <c r="B27" s="33" t="n">
        <v>5</v>
      </c>
      <c r="C27" s="34" t="s">
        <v>47</v>
      </c>
      <c r="D27" s="86" t="n">
        <f aca="false">SUM(D28:D29)</f>
        <v>9200.996</v>
      </c>
      <c r="E27" s="87" t="n">
        <f aca="false">D27/$D$36</f>
        <v>0.019707142187142</v>
      </c>
      <c r="F27" s="95" t="n">
        <f aca="false">SUM(F28:F29)</f>
        <v>0</v>
      </c>
      <c r="G27" s="87" t="n">
        <f aca="false">F27/$D$36</f>
        <v>0</v>
      </c>
      <c r="H27" s="88" t="n">
        <f aca="false">SUM(H28:H29)</f>
        <v>4600.498</v>
      </c>
      <c r="I27" s="89" t="n">
        <f aca="false">H27/$D$36</f>
        <v>0.00985357109357098</v>
      </c>
      <c r="J27" s="95" t="n">
        <f aca="false">SUM(J28:J29)</f>
        <v>4600.498</v>
      </c>
      <c r="K27" s="87" t="n">
        <f aca="false">J27/$D$36</f>
        <v>0.00985357109357098</v>
      </c>
    </row>
    <row r="28" customFormat="false" ht="12.75" hidden="false" customHeight="false" outlineLevel="0" collapsed="false">
      <c r="B28" s="39" t="s">
        <v>48</v>
      </c>
      <c r="C28" s="45" t="s">
        <v>49</v>
      </c>
      <c r="D28" s="96" t="n">
        <f aca="false">ORÇAMENTO!G28</f>
        <v>3866.786</v>
      </c>
      <c r="E28" s="91" t="n">
        <f aca="false">D28/$D$36</f>
        <v>0.00828207093115244</v>
      </c>
      <c r="F28" s="92"/>
      <c r="G28" s="93"/>
      <c r="H28" s="92" t="n">
        <f aca="false">$D$28/2</f>
        <v>1933.393</v>
      </c>
      <c r="I28" s="94" t="n">
        <f aca="false">H28/D28</f>
        <v>0.5</v>
      </c>
      <c r="J28" s="92" t="n">
        <f aca="false">$D$28/2</f>
        <v>1933.393</v>
      </c>
      <c r="K28" s="93" t="n">
        <f aca="false">J28/D28</f>
        <v>0.5</v>
      </c>
    </row>
    <row r="29" customFormat="false" ht="13.5" hidden="false" customHeight="false" outlineLevel="0" collapsed="false">
      <c r="B29" s="39" t="s">
        <v>51</v>
      </c>
      <c r="C29" s="45" t="s">
        <v>52</v>
      </c>
      <c r="D29" s="96" t="n">
        <f aca="false">ORÇAMENTO!G29</f>
        <v>5334.21</v>
      </c>
      <c r="E29" s="91" t="n">
        <f aca="false">D29/$D$36</f>
        <v>0.0114250712559895</v>
      </c>
      <c r="F29" s="92"/>
      <c r="G29" s="93"/>
      <c r="H29" s="92" t="n">
        <f aca="false">D29/2</f>
        <v>2667.105</v>
      </c>
      <c r="I29" s="94" t="n">
        <f aca="false">H29/D29</f>
        <v>0.5</v>
      </c>
      <c r="J29" s="92" t="n">
        <f aca="false">D29/2</f>
        <v>2667.105</v>
      </c>
      <c r="K29" s="93" t="n">
        <f aca="false">J29/D29</f>
        <v>0.5</v>
      </c>
    </row>
    <row r="30" customFormat="false" ht="13.5" hidden="false" customHeight="false" outlineLevel="0" collapsed="false">
      <c r="B30" s="19" t="n">
        <v>6</v>
      </c>
      <c r="C30" s="48" t="s">
        <v>53</v>
      </c>
      <c r="D30" s="86" t="n">
        <f aca="false">SUM(D31:D35)</f>
        <v>85018.75</v>
      </c>
      <c r="E30" s="87" t="n">
        <f aca="false">D30/$D$36</f>
        <v>0.182097307163602</v>
      </c>
      <c r="F30" s="95" t="n">
        <f aca="false">SUM(F31:F35)</f>
        <v>0</v>
      </c>
      <c r="G30" s="87" t="n">
        <f aca="false">F30/$D$36</f>
        <v>0</v>
      </c>
      <c r="H30" s="95" t="n">
        <f aca="false">SUM(H31:H35)</f>
        <v>42509.375</v>
      </c>
      <c r="I30" s="87" t="n">
        <f aca="false">H30/$D$36</f>
        <v>0.0910486535818011</v>
      </c>
      <c r="J30" s="95" t="n">
        <f aca="false">SUM(J31:J35)</f>
        <v>42509.375</v>
      </c>
      <c r="K30" s="89" t="n">
        <f aca="false">J30/$D$36</f>
        <v>0.0910486535818011</v>
      </c>
    </row>
    <row r="31" customFormat="false" ht="38.25" hidden="false" customHeight="false" outlineLevel="0" collapsed="false">
      <c r="B31" s="52" t="s">
        <v>54</v>
      </c>
      <c r="C31" s="53" t="s">
        <v>55</v>
      </c>
      <c r="D31" s="96" t="n">
        <f aca="false">ORÇAMENTO!G31</f>
        <v>16665.63</v>
      </c>
      <c r="E31" s="91" t="n">
        <f aca="false">D31/$D$36</f>
        <v>0.0356952595184585</v>
      </c>
      <c r="F31" s="92"/>
      <c r="G31" s="93"/>
      <c r="H31" s="92" t="n">
        <f aca="false">$D$31/2</f>
        <v>8332.815</v>
      </c>
      <c r="I31" s="94" t="n">
        <f aca="false">H31/D31</f>
        <v>0.5</v>
      </c>
      <c r="J31" s="92" t="n">
        <f aca="false">$D$31/2</f>
        <v>8332.815</v>
      </c>
      <c r="K31" s="93" t="n">
        <f aca="false">J31/$D$31</f>
        <v>0.5</v>
      </c>
    </row>
    <row r="32" customFormat="false" ht="38.25" hidden="false" customHeight="false" outlineLevel="0" collapsed="false">
      <c r="B32" s="52" t="s">
        <v>56</v>
      </c>
      <c r="C32" s="53" t="s">
        <v>57</v>
      </c>
      <c r="D32" s="96" t="n">
        <f aca="false">ORÇAMENTO!G32</f>
        <v>16541.75</v>
      </c>
      <c r="E32" s="91" t="n">
        <f aca="false">D32/$D$36</f>
        <v>0.0354299272898451</v>
      </c>
      <c r="F32" s="92"/>
      <c r="G32" s="93"/>
      <c r="H32" s="92" t="n">
        <f aca="false">$D$32/2</f>
        <v>8270.875</v>
      </c>
      <c r="I32" s="94" t="n">
        <f aca="false">H32/D32</f>
        <v>0.5</v>
      </c>
      <c r="J32" s="92" t="n">
        <f aca="false">$D$32/2</f>
        <v>8270.875</v>
      </c>
      <c r="K32" s="93" t="n">
        <f aca="false">J32/$D$32</f>
        <v>0.5</v>
      </c>
    </row>
    <row r="33" customFormat="false" ht="38.25" hidden="false" customHeight="false" outlineLevel="0" collapsed="false">
      <c r="B33" s="52" t="s">
        <v>58</v>
      </c>
      <c r="C33" s="53" t="s">
        <v>59</v>
      </c>
      <c r="D33" s="96" t="n">
        <f aca="false">ORÇAMENTO!G33</f>
        <v>23699.5</v>
      </c>
      <c r="E33" s="91" t="n">
        <f aca="false">D33/$D$36</f>
        <v>0.0507607454958323</v>
      </c>
      <c r="F33" s="92"/>
      <c r="G33" s="93"/>
      <c r="H33" s="92" t="n">
        <f aca="false">$D$33/2</f>
        <v>11849.75</v>
      </c>
      <c r="I33" s="94" t="n">
        <f aca="false">H33/D33</f>
        <v>0.5</v>
      </c>
      <c r="J33" s="92" t="n">
        <f aca="false">$D$33/2</f>
        <v>11849.75</v>
      </c>
      <c r="K33" s="93" t="n">
        <f aca="false">J33/D33</f>
        <v>0.5</v>
      </c>
    </row>
    <row r="34" customFormat="false" ht="38.25" hidden="false" customHeight="false" outlineLevel="0" collapsed="false">
      <c r="B34" s="52" t="s">
        <v>60</v>
      </c>
      <c r="C34" s="53" t="s">
        <v>61</v>
      </c>
      <c r="D34" s="96" t="n">
        <f aca="false">ORÇAMENTO!G34</f>
        <v>16237.14</v>
      </c>
      <c r="E34" s="91" t="n">
        <f aca="false">D34/$D$36</f>
        <v>0.0347774987286735</v>
      </c>
      <c r="F34" s="92"/>
      <c r="G34" s="93"/>
      <c r="H34" s="92" t="n">
        <f aca="false">$D$34/2</f>
        <v>8118.57</v>
      </c>
      <c r="I34" s="94" t="n">
        <f aca="false">H34/D34</f>
        <v>0.5</v>
      </c>
      <c r="J34" s="92" t="n">
        <f aca="false">$D$34/2</f>
        <v>8118.57</v>
      </c>
      <c r="K34" s="93" t="n">
        <f aca="false">J34/D34</f>
        <v>0.5</v>
      </c>
    </row>
    <row r="35" customFormat="false" ht="38.25" hidden="false" customHeight="false" outlineLevel="0" collapsed="false">
      <c r="B35" s="52" t="s">
        <v>62</v>
      </c>
      <c r="C35" s="53" t="s">
        <v>63</v>
      </c>
      <c r="D35" s="96" t="n">
        <f aca="false">ORÇAMENTO!G35</f>
        <v>11874.73</v>
      </c>
      <c r="E35" s="91" t="n">
        <f aca="false">D35/$D$36</f>
        <v>0.0254338761307928</v>
      </c>
      <c r="F35" s="92"/>
      <c r="G35" s="93"/>
      <c r="H35" s="92" t="n">
        <f aca="false">$D$35/2</f>
        <v>5937.365</v>
      </c>
      <c r="I35" s="94" t="n">
        <f aca="false">H35/D35</f>
        <v>0.5</v>
      </c>
      <c r="J35" s="92" t="n">
        <f aca="false">$D$35/2</f>
        <v>5937.365</v>
      </c>
      <c r="K35" s="93" t="n">
        <f aca="false">J35/D35</f>
        <v>0.5</v>
      </c>
    </row>
    <row r="36" customFormat="false" ht="12.75" hidden="false" customHeight="false" outlineLevel="0" collapsed="false">
      <c r="B36" s="97"/>
      <c r="C36" s="98" t="s">
        <v>74</v>
      </c>
      <c r="D36" s="99" t="n">
        <f aca="false">D9+D11+D14+D24+D27+D30</f>
        <v>466886.366</v>
      </c>
      <c r="E36" s="100" t="n">
        <f aca="false">E9+E11+E14+E24+E27+E30</f>
        <v>1</v>
      </c>
      <c r="F36" s="101" t="n">
        <f aca="false">F9+F11+F14+F24+F27+F30</f>
        <v>175887.72</v>
      </c>
      <c r="G36" s="100"/>
      <c r="H36" s="102" t="n">
        <f aca="false">H27+H24+H14+H11+H9+H30</f>
        <v>233443.183</v>
      </c>
      <c r="I36" s="103"/>
      <c r="J36" s="102" t="n">
        <f aca="false">J27+J24+J14+J11+J9+J30</f>
        <v>57555.463</v>
      </c>
      <c r="K36" s="103"/>
    </row>
    <row r="37" customFormat="false" ht="12.75" hidden="false" customHeight="false" outlineLevel="0" collapsed="false">
      <c r="B37" s="97"/>
      <c r="C37" s="98" t="s">
        <v>75</v>
      </c>
      <c r="D37" s="104"/>
      <c r="E37" s="100"/>
      <c r="F37" s="102" t="n">
        <f aca="false">F36</f>
        <v>175887.72</v>
      </c>
      <c r="G37" s="100"/>
      <c r="H37" s="102" t="n">
        <f aca="false">H36</f>
        <v>233443.183</v>
      </c>
      <c r="I37" s="103"/>
      <c r="J37" s="102" t="n">
        <f aca="false">J36</f>
        <v>57555.463</v>
      </c>
      <c r="K37" s="103"/>
    </row>
    <row r="38" customFormat="false" ht="12.75" hidden="false" customHeight="false" outlineLevel="0" collapsed="false">
      <c r="B38" s="97"/>
      <c r="C38" s="98" t="s">
        <v>76</v>
      </c>
      <c r="D38" s="105"/>
      <c r="E38" s="100"/>
      <c r="F38" s="106"/>
      <c r="G38" s="100" t="n">
        <f aca="false">G9+G11+G14+G24+G27+G30</f>
        <v>0.376724900979439</v>
      </c>
      <c r="H38" s="106"/>
      <c r="I38" s="103" t="n">
        <f aca="false">I27+I24+I14+I11+I9+I30</f>
        <v>0.5</v>
      </c>
      <c r="J38" s="106"/>
      <c r="K38" s="103" t="n">
        <f aca="false">K27+K24+K14+K11+K9+K30</f>
        <v>0.123275099020561</v>
      </c>
    </row>
    <row r="39" customFormat="false" ht="13.5" hidden="false" customHeight="false" outlineLevel="0" collapsed="false">
      <c r="B39" s="107"/>
      <c r="C39" s="108" t="s">
        <v>77</v>
      </c>
      <c r="D39" s="109"/>
      <c r="E39" s="110" t="n">
        <f aca="false">E27+E24+E14+E11+E9+E30</f>
        <v>1</v>
      </c>
      <c r="F39" s="111"/>
      <c r="G39" s="110"/>
      <c r="H39" s="110"/>
      <c r="I39" s="112"/>
      <c r="J39" s="110"/>
      <c r="K39" s="112"/>
    </row>
    <row r="41" customFormat="false" ht="12.75" hidden="false" customHeight="false" outlineLevel="0" collapsed="false">
      <c r="C41" s="63" t="s">
        <v>65</v>
      </c>
    </row>
    <row r="42" customFormat="false" ht="12.75" hidden="false" customHeight="false" outlineLevel="0" collapsed="false">
      <c r="C42" s="63" t="s">
        <v>66</v>
      </c>
    </row>
  </sheetData>
  <mergeCells count="8">
    <mergeCell ref="B2:K2"/>
    <mergeCell ref="D3:I5"/>
    <mergeCell ref="B6:B7"/>
    <mergeCell ref="C6:C7"/>
    <mergeCell ref="D6:E7"/>
    <mergeCell ref="F6:G7"/>
    <mergeCell ref="H6:I7"/>
    <mergeCell ref="J6:K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113" width="15.7"/>
    <col collapsed="false" customWidth="true" hidden="false" outlineLevel="0" max="5" min="5" style="74" width="16.56"/>
  </cols>
  <sheetData>
    <row r="1" customFormat="false" ht="13.5" hidden="false" customHeight="false" outlineLevel="0" collapsed="false"/>
    <row r="2" customFormat="false" ht="45" hidden="false" customHeight="false" outlineLevel="0" collapsed="false">
      <c r="B2" s="114" t="s">
        <v>78</v>
      </c>
      <c r="C2" s="115" t="s">
        <v>79</v>
      </c>
      <c r="D2" s="116" t="s">
        <v>80</v>
      </c>
      <c r="E2" s="117" t="s">
        <v>81</v>
      </c>
    </row>
    <row r="3" customFormat="false" ht="14.25" hidden="false" customHeight="false" outlineLevel="0" collapsed="false">
      <c r="B3" s="118" t="n">
        <v>1</v>
      </c>
      <c r="C3" s="119" t="str">
        <f aca="false">ORÇAMENTO!C9</f>
        <v>PORTÕES DE ROLO</v>
      </c>
      <c r="D3" s="120" t="n">
        <f aca="false">ORÇAMENTO!G9</f>
        <v>29483.44</v>
      </c>
      <c r="E3" s="121" t="n">
        <f aca="false">D3/$D$9</f>
        <v>0.0631486641043038</v>
      </c>
    </row>
    <row r="4" customFormat="false" ht="14.25" hidden="false" customHeight="false" outlineLevel="0" collapsed="false">
      <c r="B4" s="118" t="n">
        <v>2</v>
      </c>
      <c r="C4" s="119" t="str">
        <f aca="false">ORÇAMENTO!C11</f>
        <v>GUARDA CORPO</v>
      </c>
      <c r="D4" s="120" t="n">
        <f aca="false">ORÇAMENTO!G11</f>
        <v>25723.69</v>
      </c>
      <c r="E4" s="121" t="n">
        <f aca="false">D4/$D$9</f>
        <v>0.0550958999130779</v>
      </c>
    </row>
    <row r="5" customFormat="false" ht="14.25" hidden="false" customHeight="false" outlineLevel="0" collapsed="false">
      <c r="B5" s="118" t="n">
        <v>3</v>
      </c>
      <c r="C5" s="119" t="str">
        <f aca="false">ORÇAMENTO!C14</f>
        <v>FACHADA PELE DE VIDRO</v>
      </c>
      <c r="D5" s="120" t="n">
        <f aca="false">ORÇAMENTO!G14</f>
        <v>296568.31</v>
      </c>
      <c r="E5" s="121" t="n">
        <f aca="false">D5/$D$9</f>
        <v>0.635200390190935</v>
      </c>
    </row>
    <row r="6" customFormat="false" ht="14.25" hidden="false" customHeight="false" outlineLevel="0" collapsed="false">
      <c r="B6" s="118" t="n">
        <v>4</v>
      </c>
      <c r="C6" s="119" t="str">
        <f aca="false">ORÇAMENTO!C24</f>
        <v>PORTA</v>
      </c>
      <c r="D6" s="120" t="n">
        <f aca="false">ORÇAMENTO!G24</f>
        <v>20891.18</v>
      </c>
      <c r="E6" s="121" t="n">
        <f aca="false">D6/$D$9</f>
        <v>0.0447454607929926</v>
      </c>
    </row>
    <row r="7" customFormat="false" ht="14.25" hidden="false" customHeight="false" outlineLevel="0" collapsed="false">
      <c r="B7" s="118" t="n">
        <v>5</v>
      </c>
      <c r="C7" s="119" t="str">
        <f aca="false">ORÇAMENTO!C27</f>
        <v>BILHETERIAS</v>
      </c>
      <c r="D7" s="120" t="n">
        <f aca="false">ORÇAMENTO!G27</f>
        <v>9200.996</v>
      </c>
      <c r="E7" s="121" t="n">
        <f aca="false">D7/$D$9</f>
        <v>0.0197070153899627</v>
      </c>
    </row>
    <row r="8" customFormat="false" ht="14.25" hidden="false" customHeight="false" outlineLevel="0" collapsed="false">
      <c r="B8" s="118" t="n">
        <v>6</v>
      </c>
      <c r="C8" s="119" t="str">
        <f aca="false">ORÇAMENTO!C30</f>
        <v>COPA</v>
      </c>
      <c r="D8" s="120" t="n">
        <f aca="false">ORÇAMENTO!G30</f>
        <v>85018.75</v>
      </c>
      <c r="E8" s="121" t="n">
        <f aca="false">D8/$D$9</f>
        <v>0.182096135536348</v>
      </c>
    </row>
    <row r="9" customFormat="false" ht="15.75" hidden="false" customHeight="false" outlineLevel="0" collapsed="false">
      <c r="B9" s="122" t="s">
        <v>82</v>
      </c>
      <c r="C9" s="122"/>
      <c r="D9" s="123" t="n">
        <f aca="false">ORÇAMENTO!G36</f>
        <v>466889.37</v>
      </c>
      <c r="E9" s="124" t="n">
        <f aca="false">SUM(E3:E8)</f>
        <v>0.99999356592762</v>
      </c>
    </row>
  </sheetData>
  <mergeCells count="1">
    <mergeCell ref="B9:C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2:12:32Z</dcterms:created>
  <dc:creator>burmester</dc:creator>
  <dc:description/>
  <dc:language>en-US</dc:language>
  <cp:lastModifiedBy>Lucas Chioquetta</cp:lastModifiedBy>
  <cp:lastPrinted>2023-10-26T12:03:28Z</cp:lastPrinted>
  <dcterms:modified xsi:type="dcterms:W3CDTF">2023-10-26T12:03:32Z</dcterms:modified>
  <cp:revision>0</cp:revision>
  <dc:subject/>
  <dc:title/>
</cp:coreProperties>
</file>